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5"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ЗА 2017. ГОДИНУ</t>
  </si>
  <si>
    <t xml:space="preserve">јануар 2017. године</t>
  </si>
  <si>
    <t xml:space="preserve">У хиљадама динара</t>
  </si>
  <si>
    <t xml:space="preserve">у хиљадама динара</t>
  </si>
  <si>
    <t xml:space="preserve">П Р И М А Њ А</t>
  </si>
  <si>
    <t xml:space="preserve">Планирано за 2016.</t>
  </si>
  <si>
    <t xml:space="preserve">Предлог Плана за 2017.</t>
  </si>
  <si>
    <t xml:space="preserve">Потраживања 2016</t>
  </si>
  <si>
    <t xml:space="preserve">Предлог Плана за 2017. без потраживања</t>
  </si>
  <si>
    <t xml:space="preserve">Потраживања 31.12.2016</t>
  </si>
  <si>
    <t xml:space="preserve">План за 2017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Укупно планирано за 2015.</t>
  </si>
  <si>
    <t xml:space="preserve">План за 2016. (без ПДВ-а)</t>
  </si>
  <si>
    <t xml:space="preserve">Финанс.план за 2016. (са ПДВ-ом)</t>
  </si>
  <si>
    <t xml:space="preserve">План за 2016.  без ПДВ  </t>
  </si>
  <si>
    <t xml:space="preserve">План набавки за 2017. без ПДВ</t>
  </si>
  <si>
    <t xml:space="preserve">План за 2017. са ПДВ  Процена за РФЗО</t>
  </si>
  <si>
    <t xml:space="preserve">Oбавезе          2016</t>
  </si>
  <si>
    <t xml:space="preserve">Предлог Плана за 2017. без обавеза</t>
  </si>
  <si>
    <t xml:space="preserve">Oбавезе    на дан 31.12.2016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                                                                                               Председник  </t>
  </si>
  <si>
    <t xml:space="preserve">                                                                                             Управног одбора</t>
  </si>
  <si>
    <t xml:space="preserve">                                                                             Прим. др сц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#,##0"/>
    <numFmt numFmtId="167" formatCode="General"/>
    <numFmt numFmtId="168" formatCode="0"/>
    <numFmt numFmtId="169" formatCode="#,##0\ _D_i_n_."/>
    <numFmt numFmtId="170" formatCode="_-* #,##0.00&quot; Din.&quot;_-;\-* #,##0.00&quot; Din.&quot;_-;_-* \-??&quot; Din.&quot;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7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7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39.7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288" hidden="false" customHeight="true" outlineLevel="0" collapsed="false"/>
    <row r="18" customFormat="false" ht="15" hidden="false" customHeight="false" outlineLevel="0" collapsed="false">
      <c r="A1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13"/>
    <col collapsed="false" customWidth="true" hidden="true" outlineLevel="0" max="4" min="3" style="6" width="14.85"/>
    <col collapsed="false" customWidth="true" hidden="true" outlineLevel="0" max="5" min="5" style="0" width="13.28"/>
    <col collapsed="false" customWidth="true" hidden="true" outlineLevel="0" max="6" min="6" style="0" width="18.85"/>
    <col collapsed="false" customWidth="true" hidden="true" outlineLevel="0" max="8" min="7" style="0" width="16.28"/>
    <col collapsed="false" customWidth="true" hidden="false" outlineLevel="0" max="9" min="9" style="7" width="13.85"/>
  </cols>
  <sheetData>
    <row r="1" customFormat="false" ht="15.75" hidden="false" customHeight="true" outlineLevel="0" collapsed="false">
      <c r="A1" s="8"/>
      <c r="B1" s="9"/>
      <c r="F1" s="9" t="s">
        <v>5</v>
      </c>
      <c r="G1" s="10" t="s">
        <v>6</v>
      </c>
      <c r="H1" s="10"/>
      <c r="I1" s="10"/>
      <c r="J1" s="10"/>
    </row>
    <row r="2" customFormat="false" ht="66" hidden="false" customHeight="true" outlineLevel="0" collapsed="false">
      <c r="A2" s="11"/>
      <c r="B2" s="11" t="s">
        <v>7</v>
      </c>
      <c r="C2" s="12" t="s">
        <v>8</v>
      </c>
      <c r="D2" s="12" t="s">
        <v>9</v>
      </c>
      <c r="E2" s="13" t="s">
        <v>10</v>
      </c>
      <c r="F2" s="12" t="s">
        <v>9</v>
      </c>
      <c r="G2" s="14" t="s">
        <v>11</v>
      </c>
      <c r="H2" s="13" t="s">
        <v>12</v>
      </c>
      <c r="I2" s="15" t="s">
        <v>13</v>
      </c>
    </row>
    <row r="3" customFormat="false" ht="18" hidden="false" customHeight="false" outlineLevel="0" collapsed="false">
      <c r="A3" s="16" t="n">
        <v>7</v>
      </c>
      <c r="B3" s="16" t="s">
        <v>14</v>
      </c>
      <c r="C3" s="17" t="n">
        <f aca="false">C7+C21+C26+C31+C4</f>
        <v>1466726</v>
      </c>
      <c r="D3" s="17" t="n">
        <f aca="false">D7+D21+D26+D31+D4</f>
        <v>1667530</v>
      </c>
      <c r="E3" s="17" t="n">
        <f aca="false">E7+E21+E26+E31+E4</f>
        <v>92146</v>
      </c>
      <c r="F3" s="17" t="n">
        <f aca="false">F4+F7+F21+F26+F31</f>
        <v>1759676</v>
      </c>
      <c r="G3" s="17" t="n">
        <f aca="false">G4+G7+G21+G26+G31</f>
        <v>1692973</v>
      </c>
      <c r="H3" s="17" t="n">
        <f aca="false">H4+H7+H21+H26+H31</f>
        <v>136082</v>
      </c>
      <c r="I3" s="18" t="n">
        <f aca="false">I4+I7+I21+I26+I31</f>
        <v>1829055</v>
      </c>
    </row>
    <row r="4" customFormat="false" ht="18" hidden="false" customHeight="false" outlineLevel="0" collapsed="false">
      <c r="A4" s="16" t="n">
        <v>73</v>
      </c>
      <c r="B4" s="16" t="s">
        <v>15</v>
      </c>
      <c r="C4" s="17" t="n">
        <f aca="false">C5</f>
        <v>4000</v>
      </c>
      <c r="D4" s="17" t="n">
        <f aca="false">D5</f>
        <v>4000</v>
      </c>
      <c r="E4" s="17" t="n">
        <f aca="false">E5</f>
        <v>0</v>
      </c>
      <c r="F4" s="17" t="n">
        <f aca="false">D4+E4</f>
        <v>4000</v>
      </c>
      <c r="G4" s="17" t="n">
        <f aca="false">G5</f>
        <v>4000</v>
      </c>
      <c r="H4" s="17"/>
      <c r="I4" s="18" t="n">
        <f aca="false">I5</f>
        <v>4000</v>
      </c>
    </row>
    <row r="5" customFormat="false" ht="18" hidden="false" customHeight="false" outlineLevel="0" collapsed="false">
      <c r="A5" s="16" t="n">
        <v>7321</v>
      </c>
      <c r="B5" s="16" t="s">
        <v>16</v>
      </c>
      <c r="C5" s="17" t="n">
        <f aca="false">C6</f>
        <v>4000</v>
      </c>
      <c r="D5" s="17" t="n">
        <f aca="false">D6</f>
        <v>4000</v>
      </c>
      <c r="E5" s="17" t="n">
        <f aca="false">E6</f>
        <v>0</v>
      </c>
      <c r="F5" s="17" t="n">
        <f aca="false">D5+E5</f>
        <v>4000</v>
      </c>
      <c r="G5" s="17" t="n">
        <f aca="false">G6</f>
        <v>4000</v>
      </c>
      <c r="H5" s="17"/>
      <c r="I5" s="18" t="n">
        <f aca="false">I6</f>
        <v>4000</v>
      </c>
    </row>
    <row r="6" customFormat="false" ht="18" hidden="false" customHeight="false" outlineLevel="0" collapsed="false">
      <c r="A6" s="19" t="n">
        <v>732121</v>
      </c>
      <c r="B6" s="20" t="s">
        <v>17</v>
      </c>
      <c r="C6" s="21" t="n">
        <v>4000</v>
      </c>
      <c r="D6" s="21" t="n">
        <v>4000</v>
      </c>
      <c r="E6" s="21"/>
      <c r="F6" s="22" t="n">
        <f aca="false">D6+E6</f>
        <v>4000</v>
      </c>
      <c r="G6" s="21" t="n">
        <v>4000</v>
      </c>
      <c r="H6" s="22"/>
      <c r="I6" s="23" t="n">
        <f aca="false">G6+H6</f>
        <v>4000</v>
      </c>
    </row>
    <row r="7" customFormat="false" ht="18" hidden="false" customHeight="false" outlineLevel="0" collapsed="false">
      <c r="A7" s="16" t="n">
        <v>74</v>
      </c>
      <c r="B7" s="16" t="s">
        <v>18</v>
      </c>
      <c r="C7" s="18" t="n">
        <f aca="false">C8+C15</f>
        <v>211583</v>
      </c>
      <c r="D7" s="18" t="n">
        <f aca="false">D8+D15</f>
        <v>222178</v>
      </c>
      <c r="E7" s="18" t="n">
        <v>14275</v>
      </c>
      <c r="F7" s="17" t="n">
        <f aca="false">F8+F15</f>
        <v>236453</v>
      </c>
      <c r="G7" s="18" t="n">
        <f aca="false">G8+G15</f>
        <v>239154</v>
      </c>
      <c r="H7" s="17" t="n">
        <f aca="false">H8+H15</f>
        <v>12993</v>
      </c>
      <c r="I7" s="18" t="n">
        <f aca="false">I8+I15</f>
        <v>252147</v>
      </c>
    </row>
    <row r="8" customFormat="false" ht="18" hidden="false" customHeight="false" outlineLevel="0" collapsed="false">
      <c r="A8" s="16" t="n">
        <v>742</v>
      </c>
      <c r="B8" s="16" t="s">
        <v>19</v>
      </c>
      <c r="C8" s="18" t="n">
        <f aca="false">SUM(C9:C14)</f>
        <v>171447</v>
      </c>
      <c r="D8" s="18" t="n">
        <f aca="false">SUM(D9:D14)</f>
        <v>182809</v>
      </c>
      <c r="E8" s="18" t="n">
        <v>14275</v>
      </c>
      <c r="F8" s="17" t="n">
        <f aca="false">F9+F10+F11+F12+F13+F14</f>
        <v>197084</v>
      </c>
      <c r="G8" s="18" t="n">
        <f aca="false">SUM(G9:G14)</f>
        <v>199785</v>
      </c>
      <c r="H8" s="17" t="n">
        <f aca="false">H9+H10+H11+H12+H13+H14</f>
        <v>12993</v>
      </c>
      <c r="I8" s="18" t="n">
        <f aca="false">I9+I10+I11+I12+I13+I14</f>
        <v>212778</v>
      </c>
    </row>
    <row r="9" customFormat="false" ht="20.25" hidden="false" customHeight="true" outlineLevel="0" collapsed="false">
      <c r="A9" s="24" t="n">
        <v>742121</v>
      </c>
      <c r="B9" s="24" t="s">
        <v>20</v>
      </c>
      <c r="C9" s="21" t="n">
        <v>158367</v>
      </c>
      <c r="D9" s="21" t="n">
        <f aca="false">151399-5532+14872-40</f>
        <v>160699</v>
      </c>
      <c r="E9" s="21" t="n">
        <v>14275</v>
      </c>
      <c r="F9" s="22" t="n">
        <f aca="false">D9+E9</f>
        <v>174974</v>
      </c>
      <c r="G9" s="21" t="n">
        <v>177675</v>
      </c>
      <c r="H9" s="25" t="n">
        <v>12993</v>
      </c>
      <c r="I9" s="23" t="n">
        <f aca="false">G9+H9</f>
        <v>190668</v>
      </c>
      <c r="J9" s="26"/>
      <c r="K9" s="26"/>
    </row>
    <row r="10" customFormat="false" ht="18" hidden="false" customHeight="false" outlineLevel="0" collapsed="false">
      <c r="A10" s="24" t="n">
        <v>7421210</v>
      </c>
      <c r="B10" s="24" t="s">
        <v>21</v>
      </c>
      <c r="C10" s="21" t="n">
        <v>3500</v>
      </c>
      <c r="D10" s="21" t="n">
        <v>3500</v>
      </c>
      <c r="E10" s="21"/>
      <c r="F10" s="22" t="n">
        <f aca="false">D10+E10</f>
        <v>3500</v>
      </c>
      <c r="G10" s="21" t="n">
        <v>3500</v>
      </c>
      <c r="H10" s="22"/>
      <c r="I10" s="23" t="n">
        <f aca="false">G10+H10</f>
        <v>3500</v>
      </c>
    </row>
    <row r="11" customFormat="false" ht="18" hidden="false" customHeight="false" outlineLevel="0" collapsed="false">
      <c r="A11" s="24" t="n">
        <v>7421211</v>
      </c>
      <c r="B11" s="24" t="s">
        <v>22</v>
      </c>
      <c r="C11" s="21" t="n">
        <v>9200</v>
      </c>
      <c r="D11" s="21" t="n">
        <v>16000</v>
      </c>
      <c r="E11" s="21"/>
      <c r="F11" s="22" t="n">
        <v>16000</v>
      </c>
      <c r="G11" s="21" t="n">
        <v>16000</v>
      </c>
      <c r="H11" s="22"/>
      <c r="I11" s="23" t="n">
        <f aca="false">G11+H11</f>
        <v>16000</v>
      </c>
    </row>
    <row r="12" customFormat="false" ht="18" hidden="false" customHeight="false" outlineLevel="0" collapsed="false">
      <c r="A12" s="24" t="n">
        <v>7421213</v>
      </c>
      <c r="B12" s="24" t="s">
        <v>23</v>
      </c>
      <c r="C12" s="21" t="n">
        <v>300</v>
      </c>
      <c r="D12" s="21" t="n">
        <v>2500</v>
      </c>
      <c r="E12" s="21"/>
      <c r="F12" s="22" t="n">
        <f aca="false">D12+E12</f>
        <v>2500</v>
      </c>
      <c r="G12" s="21" t="n">
        <v>2500</v>
      </c>
      <c r="H12" s="22"/>
      <c r="I12" s="23" t="n">
        <f aca="false">G12+H12</f>
        <v>2500</v>
      </c>
    </row>
    <row r="13" customFormat="false" ht="18" hidden="false" customHeight="false" outlineLevel="0" collapsed="false">
      <c r="A13" s="24" t="n">
        <v>742322</v>
      </c>
      <c r="B13" s="24" t="s">
        <v>24</v>
      </c>
      <c r="C13" s="21" t="n">
        <v>10</v>
      </c>
      <c r="D13" s="21" t="n">
        <v>10</v>
      </c>
      <c r="E13" s="21"/>
      <c r="F13" s="22" t="n">
        <f aca="false">D13+E13</f>
        <v>10</v>
      </c>
      <c r="G13" s="21" t="n">
        <v>10</v>
      </c>
      <c r="H13" s="22"/>
      <c r="I13" s="23" t="n">
        <f aca="false">G13+H13</f>
        <v>10</v>
      </c>
    </row>
    <row r="14" customFormat="false" ht="21.75" hidden="false" customHeight="true" outlineLevel="0" collapsed="false">
      <c r="A14" s="24" t="n">
        <v>742325</v>
      </c>
      <c r="B14" s="24" t="s">
        <v>25</v>
      </c>
      <c r="C14" s="21" t="n">
        <v>70</v>
      </c>
      <c r="D14" s="21" t="n">
        <v>100</v>
      </c>
      <c r="E14" s="21"/>
      <c r="F14" s="22" t="n">
        <f aca="false">D14+E14</f>
        <v>100</v>
      </c>
      <c r="G14" s="21" t="n">
        <v>100</v>
      </c>
      <c r="H14" s="22"/>
      <c r="I14" s="23" t="n">
        <f aca="false">G14+H14</f>
        <v>100</v>
      </c>
    </row>
    <row r="15" customFormat="false" ht="18" hidden="false" customHeight="false" outlineLevel="0" collapsed="false">
      <c r="A15" s="16" t="n">
        <v>745</v>
      </c>
      <c r="B15" s="16" t="s">
        <v>26</v>
      </c>
      <c r="C15" s="18" t="n">
        <f aca="false">SUM(C16:C20)</f>
        <v>40136</v>
      </c>
      <c r="D15" s="18" t="n">
        <f aca="false">SUM(D16:D20)</f>
        <v>39369</v>
      </c>
      <c r="E15" s="18" t="n">
        <f aca="false">SUM(E16:E20)</f>
        <v>0</v>
      </c>
      <c r="F15" s="17" t="n">
        <f aca="false">D15+E15</f>
        <v>39369</v>
      </c>
      <c r="G15" s="18" t="n">
        <f aca="false">SUM(G16:G20)</f>
        <v>39369</v>
      </c>
      <c r="H15" s="17"/>
      <c r="I15" s="18" t="n">
        <f aca="false">E15+F15</f>
        <v>39369</v>
      </c>
    </row>
    <row r="16" customFormat="false" ht="18" hidden="false" customHeight="false" outlineLevel="0" collapsed="false">
      <c r="A16" s="20" t="n">
        <v>7451111</v>
      </c>
      <c r="B16" s="20" t="s">
        <v>27</v>
      </c>
      <c r="C16" s="21" t="n">
        <v>40000</v>
      </c>
      <c r="D16" s="21" t="n">
        <f aca="false">40000-987</f>
        <v>39013</v>
      </c>
      <c r="E16" s="21"/>
      <c r="F16" s="22" t="n">
        <f aca="false">D16+E16</f>
        <v>39013</v>
      </c>
      <c r="G16" s="21" t="n">
        <f aca="false">40000-987</f>
        <v>39013</v>
      </c>
      <c r="H16" s="22"/>
      <c r="I16" s="23" t="n">
        <f aca="false">G16+H16</f>
        <v>39013</v>
      </c>
    </row>
    <row r="17" customFormat="false" ht="18" hidden="false" customHeight="false" outlineLevel="0" collapsed="false">
      <c r="A17" s="24" t="n">
        <v>74512118</v>
      </c>
      <c r="B17" s="24" t="s">
        <v>28</v>
      </c>
      <c r="C17" s="21" t="n">
        <v>25</v>
      </c>
      <c r="D17" s="21" t="n">
        <v>25</v>
      </c>
      <c r="E17" s="21"/>
      <c r="F17" s="22" t="n">
        <f aca="false">D17+E17</f>
        <v>25</v>
      </c>
      <c r="G17" s="21" t="n">
        <v>25</v>
      </c>
      <c r="H17" s="22"/>
      <c r="I17" s="23" t="n">
        <f aca="false">G17+H17</f>
        <v>25</v>
      </c>
    </row>
    <row r="18" customFormat="false" ht="18" hidden="false" customHeight="false" outlineLevel="0" collapsed="false">
      <c r="A18" s="24" t="n">
        <v>7451212</v>
      </c>
      <c r="B18" s="24" t="s">
        <v>29</v>
      </c>
      <c r="C18" s="21" t="n">
        <v>80</v>
      </c>
      <c r="D18" s="21" t="n">
        <v>300</v>
      </c>
      <c r="E18" s="21"/>
      <c r="F18" s="22" t="n">
        <f aca="false">D18+E18</f>
        <v>300</v>
      </c>
      <c r="G18" s="21" t="n">
        <v>300</v>
      </c>
      <c r="H18" s="22"/>
      <c r="I18" s="23" t="n">
        <f aca="false">G18+H18</f>
        <v>300</v>
      </c>
    </row>
    <row r="19" customFormat="false" ht="18" hidden="false" customHeight="false" outlineLevel="0" collapsed="false">
      <c r="A19" s="24" t="n">
        <v>7451214</v>
      </c>
      <c r="B19" s="24" t="s">
        <v>30</v>
      </c>
      <c r="C19" s="21" t="n">
        <v>1</v>
      </c>
      <c r="D19" s="21" t="n">
        <v>1</v>
      </c>
      <c r="E19" s="21"/>
      <c r="F19" s="22" t="n">
        <f aca="false">D19+E19</f>
        <v>1</v>
      </c>
      <c r="G19" s="21" t="n">
        <v>1</v>
      </c>
      <c r="H19" s="22"/>
      <c r="I19" s="23" t="n">
        <f aca="false">G19+H19</f>
        <v>1</v>
      </c>
    </row>
    <row r="20" customFormat="false" ht="18" hidden="false" customHeight="false" outlineLevel="0" collapsed="false">
      <c r="A20" s="24" t="n">
        <v>7451216</v>
      </c>
      <c r="B20" s="24" t="s">
        <v>31</v>
      </c>
      <c r="C20" s="21" t="n">
        <v>30</v>
      </c>
      <c r="D20" s="21" t="n">
        <v>30</v>
      </c>
      <c r="E20" s="21"/>
      <c r="F20" s="22" t="n">
        <f aca="false">D20+E20</f>
        <v>30</v>
      </c>
      <c r="G20" s="21" t="n">
        <v>30</v>
      </c>
      <c r="H20" s="22"/>
      <c r="I20" s="23" t="n">
        <f aca="false">G20+H20</f>
        <v>30</v>
      </c>
    </row>
    <row r="21" customFormat="false" ht="18" hidden="false" customHeight="false" outlineLevel="0" collapsed="false">
      <c r="A21" s="16" t="n">
        <v>77</v>
      </c>
      <c r="B21" s="16" t="s">
        <v>32</v>
      </c>
      <c r="C21" s="18" t="n">
        <f aca="false">C22</f>
        <v>600</v>
      </c>
      <c r="D21" s="18" t="n">
        <f aca="false">D22</f>
        <v>0</v>
      </c>
      <c r="E21" s="18" t="n">
        <f aca="false">E22</f>
        <v>0</v>
      </c>
      <c r="F21" s="17" t="n">
        <f aca="false">D21+E21</f>
        <v>0</v>
      </c>
      <c r="G21" s="18" t="n">
        <f aca="false">G22</f>
        <v>0</v>
      </c>
      <c r="H21" s="17" t="n">
        <f aca="false">H22</f>
        <v>409</v>
      </c>
      <c r="I21" s="18" t="n">
        <f aca="false">I22</f>
        <v>409</v>
      </c>
    </row>
    <row r="22" customFormat="false" ht="18" hidden="false" customHeight="false" outlineLevel="0" collapsed="false">
      <c r="A22" s="16" t="n">
        <v>771</v>
      </c>
      <c r="B22" s="27" t="s">
        <v>32</v>
      </c>
      <c r="C22" s="18" t="n">
        <f aca="false">C23+C24</f>
        <v>600</v>
      </c>
      <c r="D22" s="18" t="n">
        <f aca="false">D23+D24</f>
        <v>0</v>
      </c>
      <c r="E22" s="18" t="n">
        <f aca="false">E23+E24</f>
        <v>0</v>
      </c>
      <c r="F22" s="17" t="n">
        <f aca="false">D22+E22</f>
        <v>0</v>
      </c>
      <c r="G22" s="18" t="n">
        <f aca="false">G23+G24</f>
        <v>0</v>
      </c>
      <c r="H22" s="17" t="n">
        <f aca="false">H23+H24+H25</f>
        <v>409</v>
      </c>
      <c r="I22" s="18" t="n">
        <f aca="false">I23+I24+I25</f>
        <v>409</v>
      </c>
    </row>
    <row r="23" customFormat="false" ht="18" hidden="false" customHeight="false" outlineLevel="0" collapsed="false">
      <c r="A23" s="24" t="n">
        <v>771111</v>
      </c>
      <c r="B23" s="24" t="s">
        <v>32</v>
      </c>
      <c r="C23" s="21" t="n">
        <v>100</v>
      </c>
      <c r="D23" s="21" t="n">
        <v>0</v>
      </c>
      <c r="E23" s="21"/>
      <c r="F23" s="22" t="n">
        <f aca="false">D23+E23</f>
        <v>0</v>
      </c>
      <c r="G23" s="21" t="n">
        <v>0</v>
      </c>
      <c r="H23" s="22"/>
      <c r="I23" s="23" t="n">
        <f aca="false">G23+H23</f>
        <v>0</v>
      </c>
    </row>
    <row r="24" customFormat="false" ht="18" hidden="false" customHeight="false" outlineLevel="0" collapsed="false">
      <c r="A24" s="24" t="n">
        <v>771113</v>
      </c>
      <c r="B24" s="24" t="s">
        <v>33</v>
      </c>
      <c r="C24" s="21" t="n">
        <v>500</v>
      </c>
      <c r="D24" s="21" t="n">
        <v>0</v>
      </c>
      <c r="E24" s="21"/>
      <c r="F24" s="22" t="n">
        <f aca="false">D24+E24</f>
        <v>0</v>
      </c>
      <c r="G24" s="21" t="n">
        <v>0</v>
      </c>
      <c r="H24" s="22"/>
      <c r="I24" s="23" t="n">
        <f aca="false">G24+H24</f>
        <v>0</v>
      </c>
    </row>
    <row r="25" customFormat="false" ht="36" hidden="false" customHeight="false" outlineLevel="0" collapsed="false">
      <c r="A25" s="20" t="n">
        <v>772111</v>
      </c>
      <c r="B25" s="20" t="s">
        <v>34</v>
      </c>
      <c r="C25" s="28"/>
      <c r="D25" s="28" t="n">
        <v>0</v>
      </c>
      <c r="E25" s="28"/>
      <c r="F25" s="22" t="n">
        <f aca="false">D25+E25</f>
        <v>0</v>
      </c>
      <c r="G25" s="21" t="n">
        <v>0</v>
      </c>
      <c r="H25" s="22" t="n">
        <v>409</v>
      </c>
      <c r="I25" s="23" t="n">
        <f aca="false">G25+H25</f>
        <v>409</v>
      </c>
    </row>
    <row r="26" customFormat="false" ht="36" hidden="false" customHeight="false" outlineLevel="0" collapsed="false">
      <c r="A26" s="16" t="n">
        <v>78</v>
      </c>
      <c r="B26" s="16" t="s">
        <v>35</v>
      </c>
      <c r="C26" s="18" t="n">
        <f aca="false">C27</f>
        <v>1089043</v>
      </c>
      <c r="D26" s="18" t="n">
        <f aca="false">D27</f>
        <v>1282852</v>
      </c>
      <c r="E26" s="18" t="n">
        <f aca="false">E27</f>
        <v>77871</v>
      </c>
      <c r="F26" s="17" t="n">
        <f aca="false">D26+E26</f>
        <v>1360723</v>
      </c>
      <c r="G26" s="18" t="n">
        <f aca="false">G27</f>
        <v>1291319</v>
      </c>
      <c r="H26" s="17" t="n">
        <f aca="false">H27</f>
        <v>122680</v>
      </c>
      <c r="I26" s="18" t="n">
        <f aca="false">I27</f>
        <v>1413999</v>
      </c>
    </row>
    <row r="27" customFormat="false" ht="33" hidden="false" customHeight="false" outlineLevel="0" collapsed="false">
      <c r="A27" s="16" t="n">
        <v>781</v>
      </c>
      <c r="B27" s="27" t="s">
        <v>35</v>
      </c>
      <c r="C27" s="18" t="n">
        <f aca="false">SUM(C28:C30)</f>
        <v>1089043</v>
      </c>
      <c r="D27" s="18" t="n">
        <f aca="false">SUM(D28:D30)</f>
        <v>1282852</v>
      </c>
      <c r="E27" s="18" t="n">
        <f aca="false">SUM(E28:E30)</f>
        <v>77871</v>
      </c>
      <c r="F27" s="17" t="n">
        <f aca="false">D27+E27</f>
        <v>1360723</v>
      </c>
      <c r="G27" s="18" t="n">
        <f aca="false">G28+G29+G30</f>
        <v>1291319</v>
      </c>
      <c r="H27" s="17" t="n">
        <f aca="false">H28+H29+H30</f>
        <v>122680</v>
      </c>
      <c r="I27" s="18" t="n">
        <f aca="false">I28+I29+I30</f>
        <v>1413999</v>
      </c>
    </row>
    <row r="28" customFormat="false" ht="18" hidden="false" customHeight="false" outlineLevel="0" collapsed="false">
      <c r="A28" s="24" t="n">
        <v>781111</v>
      </c>
      <c r="B28" s="24" t="s">
        <v>36</v>
      </c>
      <c r="C28" s="29" t="n">
        <v>79039</v>
      </c>
      <c r="D28" s="29" t="n">
        <v>82252</v>
      </c>
      <c r="E28" s="29"/>
      <c r="F28" s="22" t="n">
        <v>82252</v>
      </c>
      <c r="G28" s="29" t="n">
        <v>81953</v>
      </c>
      <c r="H28" s="22"/>
      <c r="I28" s="23" t="n">
        <f aca="false">G28+H28</f>
        <v>81953</v>
      </c>
    </row>
    <row r="29" customFormat="false" ht="18" hidden="false" customHeight="false" outlineLevel="0" collapsed="false">
      <c r="A29" s="24" t="n">
        <v>7811111</v>
      </c>
      <c r="B29" s="24" t="s">
        <v>37</v>
      </c>
      <c r="C29" s="21" t="n">
        <v>499</v>
      </c>
      <c r="D29" s="21" t="n">
        <v>600</v>
      </c>
      <c r="E29" s="21"/>
      <c r="F29" s="22" t="n">
        <v>600</v>
      </c>
      <c r="G29" s="21" t="n">
        <v>494</v>
      </c>
      <c r="H29" s="22"/>
      <c r="I29" s="23" t="n">
        <f aca="false">G29+H29</f>
        <v>494</v>
      </c>
    </row>
    <row r="30" customFormat="false" ht="18" hidden="false" customHeight="false" outlineLevel="0" collapsed="false">
      <c r="A30" s="24" t="n">
        <v>781112</v>
      </c>
      <c r="B30" s="24" t="s">
        <v>38</v>
      </c>
      <c r="C30" s="30" t="n">
        <v>1009505</v>
      </c>
      <c r="D30" s="30" t="n">
        <v>1200000</v>
      </c>
      <c r="E30" s="30" t="n">
        <v>77871</v>
      </c>
      <c r="F30" s="22" t="n">
        <f aca="false">D30+E30</f>
        <v>1277871</v>
      </c>
      <c r="G30" s="30" t="n">
        <v>1208872</v>
      </c>
      <c r="H30" s="22" t="n">
        <v>122680</v>
      </c>
      <c r="I30" s="23" t="n">
        <f aca="false">G30+H30</f>
        <v>1331552</v>
      </c>
    </row>
    <row r="31" customFormat="false" ht="18" hidden="false" customHeight="false" outlineLevel="0" collapsed="false">
      <c r="A31" s="16" t="n">
        <v>79</v>
      </c>
      <c r="B31" s="16" t="s">
        <v>39</v>
      </c>
      <c r="C31" s="31" t="n">
        <f aca="false">C32</f>
        <v>161500</v>
      </c>
      <c r="D31" s="31" t="n">
        <f aca="false">D32</f>
        <v>158500</v>
      </c>
      <c r="E31" s="31" t="n">
        <f aca="false">E32</f>
        <v>0</v>
      </c>
      <c r="F31" s="17" t="n">
        <f aca="false">F32</f>
        <v>158500</v>
      </c>
      <c r="G31" s="31" t="n">
        <f aca="false">G32</f>
        <v>158500</v>
      </c>
      <c r="H31" s="17"/>
      <c r="I31" s="18" t="n">
        <f aca="false">I32</f>
        <v>158500</v>
      </c>
    </row>
    <row r="32" customFormat="false" ht="18" hidden="false" customHeight="false" outlineLevel="0" collapsed="false">
      <c r="A32" s="16" t="n">
        <v>791</v>
      </c>
      <c r="B32" s="27" t="s">
        <v>39</v>
      </c>
      <c r="C32" s="31" t="n">
        <f aca="false">SUM(C33:C37)</f>
        <v>161500</v>
      </c>
      <c r="D32" s="31" t="n">
        <f aca="false">SUM(D33:D37)</f>
        <v>158500</v>
      </c>
      <c r="E32" s="31" t="n">
        <f aca="false">SUM(E33:E37)</f>
        <v>0</v>
      </c>
      <c r="F32" s="17" t="n">
        <f aca="false">F33+F34+F35+F36+F37</f>
        <v>158500</v>
      </c>
      <c r="G32" s="31" t="n">
        <f aca="false">SUM(G33:G37)</f>
        <v>158500</v>
      </c>
      <c r="H32" s="17"/>
      <c r="I32" s="18" t="n">
        <f aca="false">I33+I34+I35+I36+I37</f>
        <v>158500</v>
      </c>
    </row>
    <row r="33" customFormat="false" ht="18" hidden="false" customHeight="false" outlineLevel="0" collapsed="false">
      <c r="A33" s="24" t="n">
        <v>791111</v>
      </c>
      <c r="B33" s="24" t="s">
        <v>40</v>
      </c>
      <c r="C33" s="21" t="n">
        <v>144700</v>
      </c>
      <c r="D33" s="21" t="n">
        <v>148700</v>
      </c>
      <c r="E33" s="21"/>
      <c r="F33" s="22" t="n">
        <v>148700</v>
      </c>
      <c r="G33" s="21" t="n">
        <v>148700</v>
      </c>
      <c r="H33" s="22"/>
      <c r="I33" s="23" t="n">
        <f aca="false">G33+H33</f>
        <v>148700</v>
      </c>
    </row>
    <row r="34" customFormat="false" ht="18" hidden="false" customHeight="false" outlineLevel="0" collapsed="false">
      <c r="A34" s="24" t="n">
        <v>79111132</v>
      </c>
      <c r="B34" s="24" t="s">
        <v>41</v>
      </c>
      <c r="C34" s="21" t="n">
        <v>6300</v>
      </c>
      <c r="D34" s="21" t="n">
        <v>6300</v>
      </c>
      <c r="E34" s="21"/>
      <c r="F34" s="22" t="n">
        <f aca="false">D34+E34</f>
        <v>6300</v>
      </c>
      <c r="G34" s="21" t="n">
        <v>6300</v>
      </c>
      <c r="H34" s="22"/>
      <c r="I34" s="23" t="n">
        <f aca="false">G34+H34</f>
        <v>6300</v>
      </c>
    </row>
    <row r="35" customFormat="false" ht="21.75" hidden="false" customHeight="true" outlineLevel="0" collapsed="false">
      <c r="A35" s="24" t="n">
        <v>79111133</v>
      </c>
      <c r="B35" s="24" t="s">
        <v>42</v>
      </c>
      <c r="C35" s="21" t="n">
        <v>7000</v>
      </c>
      <c r="D35" s="21" t="n">
        <v>0</v>
      </c>
      <c r="E35" s="21"/>
      <c r="F35" s="22" t="n">
        <v>0</v>
      </c>
      <c r="G35" s="21" t="n">
        <v>0</v>
      </c>
      <c r="H35" s="22"/>
      <c r="I35" s="23" t="n">
        <f aca="false">G35+H35</f>
        <v>0</v>
      </c>
    </row>
    <row r="36" customFormat="false" ht="36" hidden="false" customHeight="false" outlineLevel="0" collapsed="false">
      <c r="A36" s="24" t="n">
        <v>7911115</v>
      </c>
      <c r="B36" s="24" t="s">
        <v>43</v>
      </c>
      <c r="C36" s="21" t="n">
        <v>2000</v>
      </c>
      <c r="D36" s="21" t="n">
        <v>2000</v>
      </c>
      <c r="E36" s="21"/>
      <c r="F36" s="22" t="n">
        <v>2000</v>
      </c>
      <c r="G36" s="21" t="n">
        <v>2000</v>
      </c>
      <c r="H36" s="22"/>
      <c r="I36" s="23" t="n">
        <f aca="false">G36+H36</f>
        <v>2000</v>
      </c>
    </row>
    <row r="37" customFormat="false" ht="18" hidden="false" customHeight="false" outlineLevel="0" collapsed="false">
      <c r="A37" s="24" t="n">
        <v>7911116</v>
      </c>
      <c r="B37" s="24" t="s">
        <v>44</v>
      </c>
      <c r="C37" s="21" t="n">
        <v>1500</v>
      </c>
      <c r="D37" s="21" t="n">
        <v>1500</v>
      </c>
      <c r="E37" s="21"/>
      <c r="F37" s="22" t="n">
        <v>1500</v>
      </c>
      <c r="G37" s="21" t="n">
        <v>1500</v>
      </c>
      <c r="H37" s="22"/>
      <c r="I37" s="23" t="n">
        <f aca="false">G37+H37</f>
        <v>1500</v>
      </c>
    </row>
    <row r="38" customFormat="false" ht="18" hidden="false" customHeight="false" outlineLevel="0" collapsed="false">
      <c r="A38" s="16" t="n">
        <v>8</v>
      </c>
      <c r="B38" s="16" t="s">
        <v>45</v>
      </c>
      <c r="C38" s="32" t="n">
        <f aca="false">C39</f>
        <v>104</v>
      </c>
      <c r="D38" s="32" t="n">
        <f aca="false">D39</f>
        <v>100</v>
      </c>
      <c r="E38" s="32" t="n">
        <f aca="false">E39</f>
        <v>0</v>
      </c>
      <c r="F38" s="17" t="n">
        <f aca="false">D38+E38</f>
        <v>100</v>
      </c>
      <c r="G38" s="32" t="n">
        <f aca="false">G39</f>
        <v>100</v>
      </c>
      <c r="H38" s="17"/>
      <c r="I38" s="18" t="n">
        <f aca="false">E38+F38</f>
        <v>100</v>
      </c>
    </row>
    <row r="39" customFormat="false" ht="18" hidden="false" customHeight="false" outlineLevel="0" collapsed="false">
      <c r="A39" s="33" t="n">
        <v>81</v>
      </c>
      <c r="B39" s="34" t="s">
        <v>46</v>
      </c>
      <c r="C39" s="35" t="n">
        <f aca="false">C40</f>
        <v>104</v>
      </c>
      <c r="D39" s="35" t="n">
        <f aca="false">D40</f>
        <v>100</v>
      </c>
      <c r="E39" s="35" t="n">
        <f aca="false">E40</f>
        <v>0</v>
      </c>
      <c r="F39" s="17" t="n">
        <f aca="false">D39+E39</f>
        <v>100</v>
      </c>
      <c r="G39" s="35" t="n">
        <f aca="false">G40</f>
        <v>100</v>
      </c>
      <c r="H39" s="17"/>
      <c r="I39" s="18" t="n">
        <f aca="false">E39+F39</f>
        <v>100</v>
      </c>
    </row>
    <row r="40" customFormat="false" ht="18" hidden="false" customHeight="false" outlineLevel="0" collapsed="false">
      <c r="A40" s="33" t="n">
        <v>811</v>
      </c>
      <c r="B40" s="34" t="s">
        <v>47</v>
      </c>
      <c r="C40" s="17" t="n">
        <f aca="false">C41</f>
        <v>104</v>
      </c>
      <c r="D40" s="17" t="n">
        <f aca="false">D41</f>
        <v>100</v>
      </c>
      <c r="E40" s="17" t="n">
        <f aca="false">E41</f>
        <v>0</v>
      </c>
      <c r="F40" s="17" t="n">
        <f aca="false">D40+E40</f>
        <v>100</v>
      </c>
      <c r="G40" s="17" t="n">
        <f aca="false">G41</f>
        <v>100</v>
      </c>
      <c r="H40" s="17"/>
      <c r="I40" s="18" t="n">
        <f aca="false">E40+F40</f>
        <v>100</v>
      </c>
    </row>
    <row r="41" customFormat="false" ht="18" hidden="false" customHeight="false" outlineLevel="0" collapsed="false">
      <c r="A41" s="24" t="n">
        <v>811122</v>
      </c>
      <c r="B41" s="24" t="s">
        <v>48</v>
      </c>
      <c r="C41" s="21" t="n">
        <v>104</v>
      </c>
      <c r="D41" s="21" t="n">
        <v>100</v>
      </c>
      <c r="E41" s="21"/>
      <c r="F41" s="22" t="n">
        <f aca="false">D41+E41</f>
        <v>100</v>
      </c>
      <c r="G41" s="21" t="n">
        <v>100</v>
      </c>
      <c r="H41" s="22"/>
      <c r="I41" s="23" t="n">
        <f aca="false">G41+H41</f>
        <v>100</v>
      </c>
    </row>
    <row r="42" customFormat="false" ht="18" hidden="false" customHeight="false" outlineLevel="0" collapsed="false">
      <c r="A42" s="36"/>
      <c r="B42" s="36" t="s">
        <v>49</v>
      </c>
      <c r="C42" s="17" t="n">
        <f aca="false">C3+C38</f>
        <v>1466830</v>
      </c>
      <c r="D42" s="17" t="n">
        <f aca="false">D3+D38</f>
        <v>1667630</v>
      </c>
      <c r="E42" s="17" t="n">
        <f aca="false">E3+E38</f>
        <v>92146</v>
      </c>
      <c r="F42" s="17" t="n">
        <f aca="false">F3+F38</f>
        <v>1759776</v>
      </c>
      <c r="G42" s="17" t="n">
        <f aca="false">G3+G38</f>
        <v>1693073</v>
      </c>
      <c r="H42" s="17" t="n">
        <f aca="false">H3+H38</f>
        <v>136082</v>
      </c>
      <c r="I42" s="18" t="n">
        <f aca="false">I3+I38</f>
        <v>1829155</v>
      </c>
      <c r="J42" s="26" t="n">
        <f aca="false">I42-rashodi!T194</f>
        <v>0</v>
      </c>
    </row>
  </sheetData>
  <mergeCells count="1">
    <mergeCell ref="G1:J1"/>
  </mergeCells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87" activePane="bottomLeft" state="frozen"/>
      <selection pane="topLeft" activeCell="A1" activeCellId="0" sqref="A1"/>
      <selection pane="bottomLeft" activeCell="B198" activeCellId="0" sqref="B198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13.41"/>
    <col collapsed="false" customWidth="true" hidden="false" outlineLevel="0" max="2" min="2" style="37" width="86.14"/>
    <col collapsed="false" customWidth="true" hidden="true" outlineLevel="0" max="3" min="3" style="38" width="26.13"/>
    <col collapsed="false" customWidth="true" hidden="true" outlineLevel="0" max="4" min="4" style="39" width="11.42"/>
    <col collapsed="false" customWidth="true" hidden="true" outlineLevel="0" max="5" min="5" style="39" width="16.99"/>
    <col collapsed="false" customWidth="true" hidden="true" outlineLevel="0" max="6" min="6" style="39" width="14.28"/>
    <col collapsed="false" customWidth="true" hidden="true" outlineLevel="0" max="7" min="7" style="39" width="11.42"/>
    <col collapsed="false" customWidth="true" hidden="true" outlineLevel="0" max="8" min="8" style="40" width="2.84"/>
    <col collapsed="false" customWidth="true" hidden="true" outlineLevel="0" max="9" min="9" style="39" width="15.85"/>
    <col collapsed="false" customWidth="true" hidden="true" outlineLevel="0" max="10" min="10" style="39" width="14.28"/>
    <col collapsed="false" customWidth="true" hidden="true" outlineLevel="0" max="11" min="11" style="39" width="11.42"/>
    <col collapsed="false" customWidth="true" hidden="true" outlineLevel="0" max="12" min="12" style="39" width="18.85"/>
    <col collapsed="false" customWidth="true" hidden="true" outlineLevel="0" max="13" min="13" style="41" width="18.14"/>
    <col collapsed="false" customWidth="true" hidden="true" outlineLevel="0" max="14" min="14" style="42" width="13.85"/>
    <col collapsed="false" customWidth="true" hidden="true" outlineLevel="0" max="15" min="15" style="39" width="13.85"/>
    <col collapsed="false" customWidth="true" hidden="true" outlineLevel="0" max="16" min="16" style="39" width="11.42"/>
    <col collapsed="false" customWidth="true" hidden="true" outlineLevel="0" max="17" min="17" style="39" width="15.28"/>
    <col collapsed="false" customWidth="true" hidden="true" outlineLevel="0" max="18" min="18" style="0" width="13.85"/>
    <col collapsed="false" customWidth="true" hidden="true" outlineLevel="0" max="19" min="19" style="0" width="9.56"/>
    <col collapsed="false" customWidth="true" hidden="false" outlineLevel="0" max="20" min="20" style="7" width="14.41"/>
    <col collapsed="false" customWidth="false" hidden="false" outlineLevel="0" max="257" min="21" style="39" width="9.14"/>
  </cols>
  <sheetData>
    <row r="1" customFormat="false" ht="18" hidden="false" customHeight="false" outlineLevel="0" collapsed="false">
      <c r="A1" s="43"/>
      <c r="B1" s="43"/>
      <c r="C1" s="44" t="s">
        <v>5</v>
      </c>
      <c r="D1" s="45"/>
      <c r="E1" s="45"/>
      <c r="F1" s="45"/>
      <c r="G1" s="45"/>
      <c r="H1" s="46"/>
      <c r="I1" s="45"/>
      <c r="J1" s="45"/>
      <c r="K1" s="45"/>
      <c r="L1" s="9" t="s">
        <v>5</v>
      </c>
      <c r="M1" s="9"/>
      <c r="R1" s="47" t="s">
        <v>6</v>
      </c>
      <c r="S1" s="47"/>
      <c r="T1" s="47"/>
      <c r="U1" s="48"/>
    </row>
    <row r="2" customFormat="false" ht="60" hidden="false" customHeight="true" outlineLevel="0" collapsed="false">
      <c r="A2" s="49"/>
      <c r="B2" s="50" t="s">
        <v>50</v>
      </c>
      <c r="C2" s="51" t="s">
        <v>51</v>
      </c>
      <c r="D2" s="52" t="s">
        <v>52</v>
      </c>
      <c r="E2" s="52" t="s">
        <v>53</v>
      </c>
      <c r="F2" s="52" t="s">
        <v>54</v>
      </c>
      <c r="G2" s="52" t="s">
        <v>55</v>
      </c>
      <c r="H2" s="53"/>
      <c r="I2" s="15" t="s">
        <v>9</v>
      </c>
      <c r="J2" s="15" t="s">
        <v>56</v>
      </c>
      <c r="K2" s="54" t="s">
        <v>57</v>
      </c>
      <c r="L2" s="15" t="s">
        <v>9</v>
      </c>
      <c r="M2" s="55" t="s">
        <v>58</v>
      </c>
      <c r="N2" s="56" t="s">
        <v>59</v>
      </c>
      <c r="O2" s="15" t="s">
        <v>9</v>
      </c>
      <c r="P2" s="57"/>
      <c r="Q2" s="57"/>
      <c r="R2" s="55" t="s">
        <v>58</v>
      </c>
      <c r="S2" s="56" t="s">
        <v>59</v>
      </c>
      <c r="T2" s="15" t="s">
        <v>13</v>
      </c>
    </row>
    <row r="3" customFormat="false" ht="18" hidden="false" customHeight="false" outlineLevel="0" collapsed="false">
      <c r="A3" s="58" t="n">
        <v>4</v>
      </c>
      <c r="B3" s="58" t="s">
        <v>60</v>
      </c>
      <c r="C3" s="59" t="n">
        <f aca="false">C4+C33+C159+C163</f>
        <v>475646</v>
      </c>
      <c r="D3" s="59" t="n">
        <f aca="false">D4+D33+D159+D163</f>
        <v>159741.166666667</v>
      </c>
      <c r="E3" s="59" t="n">
        <f aca="false">E4+E33+E159+E163</f>
        <v>981307</v>
      </c>
      <c r="F3" s="59"/>
      <c r="G3" s="59" t="n">
        <f aca="false">G4+G33+G159+G163</f>
        <v>171010</v>
      </c>
      <c r="H3" s="60" t="n">
        <v>1.2</v>
      </c>
      <c r="I3" s="59" t="n">
        <f aca="false">I4+I33+I159+I163</f>
        <v>1591398.6</v>
      </c>
      <c r="J3" s="61" t="n">
        <f aca="false">J4+J33+J159+J163</f>
        <v>1438254</v>
      </c>
      <c r="K3" s="59" t="n">
        <f aca="false">K4+K33+K159+K163</f>
        <v>163140</v>
      </c>
      <c r="L3" s="59" t="n">
        <f aca="false">L4+L33+L159+L163</f>
        <v>1753585.897</v>
      </c>
      <c r="M3" s="59" t="n">
        <f aca="false">M4+M33+M159+M163</f>
        <v>1602296</v>
      </c>
      <c r="N3" s="59" t="n">
        <f aca="false">N4+N33+N159+N163</f>
        <v>207090</v>
      </c>
      <c r="O3" s="59" t="n">
        <f aca="false">O4+O33+O159+O163</f>
        <v>1809386</v>
      </c>
      <c r="R3" s="59" t="n">
        <f aca="false">R4+R33+R159+R163</f>
        <v>1602546</v>
      </c>
      <c r="S3" s="59" t="n">
        <f aca="false">S4+S33+S159+S163</f>
        <v>207107</v>
      </c>
      <c r="T3" s="59" t="n">
        <f aca="false">T4+T33+T159+T163</f>
        <v>1823816</v>
      </c>
    </row>
    <row r="4" customFormat="false" ht="18" hidden="false" customHeight="false" outlineLevel="0" collapsed="false">
      <c r="A4" s="58" t="n">
        <v>41</v>
      </c>
      <c r="B4" s="58" t="s">
        <v>61</v>
      </c>
      <c r="C4" s="62" t="n">
        <f aca="false">C5+C21+C15+C28+C30</f>
        <v>247821</v>
      </c>
      <c r="D4" s="62" t="n">
        <f aca="false">D5+D21+D15+D28+D30</f>
        <v>0</v>
      </c>
      <c r="E4" s="62" t="n">
        <f aca="false">E5+E21+E15+E28+E30</f>
        <v>243435</v>
      </c>
      <c r="F4" s="62"/>
      <c r="G4" s="62" t="n">
        <f aca="false">G5+G21+G15+G28+G30</f>
        <v>0</v>
      </c>
      <c r="H4" s="60" t="n">
        <v>1.2</v>
      </c>
      <c r="I4" s="62" t="n">
        <f aca="false">I5+I21+I15+I28+I30</f>
        <v>247139</v>
      </c>
      <c r="J4" s="61" t="n">
        <v>249928</v>
      </c>
      <c r="K4" s="62"/>
      <c r="L4" s="62" t="n">
        <f aca="false">L5+L21+L15+L28+L30</f>
        <v>247139.297</v>
      </c>
      <c r="M4" s="62" t="n">
        <f aca="false">M5+M21+M15+M28+M30</f>
        <v>245024</v>
      </c>
      <c r="N4" s="62" t="n">
        <f aca="false">N5+N21+N15+N28+N30</f>
        <v>0</v>
      </c>
      <c r="O4" s="62" t="n">
        <f aca="false">O5+O21+O15+O28+O30</f>
        <v>245024</v>
      </c>
      <c r="R4" s="62" t="n">
        <f aca="false">R5+R21+R15+R28+R30+R19</f>
        <v>245274</v>
      </c>
      <c r="S4" s="62" t="n">
        <f aca="false">S5+S21+S15+S28+S30+S19</f>
        <v>0</v>
      </c>
      <c r="T4" s="62" t="n">
        <f aca="false">T5+T21+T15+T28+T30+T19</f>
        <v>253680</v>
      </c>
    </row>
    <row r="5" customFormat="false" ht="18" hidden="false" customHeight="false" outlineLevel="0" collapsed="false">
      <c r="A5" s="58" t="n">
        <v>411</v>
      </c>
      <c r="B5" s="58" t="s">
        <v>62</v>
      </c>
      <c r="C5" s="62" t="n">
        <f aca="false">SUM(C6:C14)</f>
        <v>196593</v>
      </c>
      <c r="D5" s="62" t="n">
        <f aca="false">SUM(D6:D14)</f>
        <v>0</v>
      </c>
      <c r="E5" s="62" t="n">
        <f aca="false">SUM(E6:E14)</f>
        <v>193893</v>
      </c>
      <c r="F5" s="62"/>
      <c r="G5" s="62" t="n">
        <f aca="false">SUM(G6:G14)</f>
        <v>0</v>
      </c>
      <c r="H5" s="60" t="n">
        <v>1.2</v>
      </c>
      <c r="I5" s="62" t="n">
        <f aca="false">SUM(I6:I14)</f>
        <v>194303</v>
      </c>
      <c r="J5" s="61" t="n">
        <v>199991</v>
      </c>
      <c r="K5" s="62"/>
      <c r="L5" s="62" t="n">
        <f aca="false">SUM(L6:L14)</f>
        <v>194303</v>
      </c>
      <c r="M5" s="62" t="n">
        <f aca="false">SUM(M6:M14)</f>
        <v>196640</v>
      </c>
      <c r="N5" s="62" t="n">
        <f aca="false">SUM(N6:N14)</f>
        <v>0</v>
      </c>
      <c r="O5" s="62" t="n">
        <f aca="false">SUM(O6:O14)</f>
        <v>196640</v>
      </c>
      <c r="R5" s="62" t="n">
        <f aca="false">SUM(R6:R14)</f>
        <v>196640</v>
      </c>
      <c r="S5" s="62" t="n">
        <f aca="false">SUM(S6:S14)</f>
        <v>0</v>
      </c>
      <c r="T5" s="62" t="n">
        <f aca="false">SUM(T6:T14)</f>
        <v>202935</v>
      </c>
    </row>
    <row r="6" customFormat="false" ht="18" hidden="false" customHeight="false" outlineLevel="0" collapsed="false">
      <c r="A6" s="63" t="n">
        <v>411111</v>
      </c>
      <c r="B6" s="63" t="s">
        <v>63</v>
      </c>
      <c r="C6" s="64" t="n">
        <v>154632</v>
      </c>
      <c r="D6" s="65"/>
      <c r="E6" s="65" t="n">
        <v>154632</v>
      </c>
      <c r="F6" s="65"/>
      <c r="G6" s="65"/>
      <c r="H6" s="60"/>
      <c r="I6" s="65" t="n">
        <f aca="false">158164-600</f>
        <v>157564</v>
      </c>
      <c r="J6" s="65" t="n">
        <v>0</v>
      </c>
      <c r="K6" s="64"/>
      <c r="L6" s="64" t="n">
        <v>157564</v>
      </c>
      <c r="M6" s="66" t="n">
        <v>148231</v>
      </c>
      <c r="N6" s="67"/>
      <c r="O6" s="66" t="n">
        <f aca="false">M6+N6</f>
        <v>148231</v>
      </c>
      <c r="P6" s="66" t="n">
        <v>141172</v>
      </c>
      <c r="Q6" s="68" t="n">
        <f aca="false">P6*1.05</f>
        <v>148230.6</v>
      </c>
      <c r="R6" s="66" t="n">
        <v>148231</v>
      </c>
      <c r="S6" s="67"/>
      <c r="T6" s="64" t="n">
        <v>150632</v>
      </c>
    </row>
    <row r="7" customFormat="false" ht="18" hidden="false" customHeight="false" outlineLevel="0" collapsed="false">
      <c r="A7" s="63" t="n">
        <v>411112</v>
      </c>
      <c r="B7" s="63" t="s">
        <v>64</v>
      </c>
      <c r="C7" s="64" t="n">
        <v>362</v>
      </c>
      <c r="D7" s="65"/>
      <c r="E7" s="65" t="n">
        <v>600</v>
      </c>
      <c r="F7" s="65"/>
      <c r="G7" s="65"/>
      <c r="H7" s="60"/>
      <c r="I7" s="65" t="n">
        <v>5500</v>
      </c>
      <c r="J7" s="65" t="n">
        <f aca="false">H7*G7</f>
        <v>0</v>
      </c>
      <c r="K7" s="64"/>
      <c r="L7" s="64" t="n">
        <f aca="false">I7+K7</f>
        <v>5500</v>
      </c>
      <c r="M7" s="66" t="n">
        <v>2187</v>
      </c>
      <c r="N7" s="67"/>
      <c r="O7" s="66" t="n">
        <f aca="false">M7+N7</f>
        <v>2187</v>
      </c>
      <c r="P7" s="66" t="n">
        <v>2083</v>
      </c>
      <c r="Q7" s="68" t="n">
        <f aca="false">P7*1.05</f>
        <v>2187.15</v>
      </c>
      <c r="R7" s="66" t="n">
        <v>2187</v>
      </c>
      <c r="S7" s="67"/>
      <c r="T7" s="64" t="n">
        <v>6000</v>
      </c>
    </row>
    <row r="8" customFormat="false" ht="18" hidden="false" customHeight="false" outlineLevel="0" collapsed="false">
      <c r="A8" s="63" t="n">
        <v>411113</v>
      </c>
      <c r="B8" s="63" t="s">
        <v>65</v>
      </c>
      <c r="C8" s="64" t="n">
        <v>140</v>
      </c>
      <c r="D8" s="65"/>
      <c r="E8" s="65" t="n">
        <v>140</v>
      </c>
      <c r="F8" s="65"/>
      <c r="G8" s="65"/>
      <c r="H8" s="60"/>
      <c r="I8" s="65" t="n">
        <v>600</v>
      </c>
      <c r="J8" s="65" t="n">
        <f aca="false">H8*G8</f>
        <v>0</v>
      </c>
      <c r="K8" s="64"/>
      <c r="L8" s="64" t="n">
        <f aca="false">I8+K8</f>
        <v>600</v>
      </c>
      <c r="M8" s="66" t="n">
        <v>59</v>
      </c>
      <c r="N8" s="67"/>
      <c r="O8" s="66" t="n">
        <f aca="false">M8+N8</f>
        <v>59</v>
      </c>
      <c r="P8" s="66" t="n">
        <v>56</v>
      </c>
      <c r="Q8" s="68" t="n">
        <f aca="false">P8*1.05</f>
        <v>58.8</v>
      </c>
      <c r="R8" s="66" t="n">
        <v>59</v>
      </c>
      <c r="S8" s="67"/>
      <c r="T8" s="64" t="n">
        <v>140</v>
      </c>
    </row>
    <row r="9" customFormat="false" ht="18" hidden="false" customHeight="false" outlineLevel="0" collapsed="false">
      <c r="A9" s="63" t="n">
        <v>411115</v>
      </c>
      <c r="B9" s="63" t="s">
        <v>66</v>
      </c>
      <c r="C9" s="64" t="n">
        <v>7089</v>
      </c>
      <c r="D9" s="65"/>
      <c r="E9" s="65" t="n">
        <v>7089</v>
      </c>
      <c r="F9" s="65"/>
      <c r="G9" s="65"/>
      <c r="H9" s="60"/>
      <c r="I9" s="65" t="n">
        <v>7089</v>
      </c>
      <c r="J9" s="65" t="n">
        <f aca="false">H9*G9</f>
        <v>0</v>
      </c>
      <c r="K9" s="64"/>
      <c r="L9" s="64" t="n">
        <f aca="false">I9+K9</f>
        <v>7089</v>
      </c>
      <c r="M9" s="66" t="n">
        <v>9587</v>
      </c>
      <c r="N9" s="67"/>
      <c r="O9" s="66" t="n">
        <f aca="false">M9+N9</f>
        <v>9587</v>
      </c>
      <c r="P9" s="66" t="n">
        <v>9130</v>
      </c>
      <c r="Q9" s="68" t="n">
        <f aca="false">P9*1.05</f>
        <v>9586.5</v>
      </c>
      <c r="R9" s="66" t="n">
        <v>9587</v>
      </c>
      <c r="S9" s="67"/>
      <c r="T9" s="64" t="n">
        <v>9587</v>
      </c>
    </row>
    <row r="10" customFormat="false" ht="18" hidden="false" customHeight="false" outlineLevel="0" collapsed="false">
      <c r="A10" s="63" t="n">
        <v>411117</v>
      </c>
      <c r="B10" s="63" t="s">
        <v>67</v>
      </c>
      <c r="C10" s="64" t="n">
        <v>1843</v>
      </c>
      <c r="D10" s="65"/>
      <c r="E10" s="65" t="n">
        <v>1843</v>
      </c>
      <c r="F10" s="65"/>
      <c r="G10" s="65"/>
      <c r="H10" s="60"/>
      <c r="I10" s="65" t="n">
        <v>2300</v>
      </c>
      <c r="J10" s="65" t="n">
        <f aca="false">H10*G10</f>
        <v>0</v>
      </c>
      <c r="K10" s="64"/>
      <c r="L10" s="64" t="n">
        <f aca="false">I10+K10</f>
        <v>2300</v>
      </c>
      <c r="M10" s="66" t="n">
        <v>4034</v>
      </c>
      <c r="N10" s="67"/>
      <c r="O10" s="66" t="n">
        <f aca="false">M10+N10</f>
        <v>4034</v>
      </c>
      <c r="P10" s="66" t="n">
        <v>3842</v>
      </c>
      <c r="Q10" s="68" t="n">
        <f aca="false">P10*1.05</f>
        <v>4034.1</v>
      </c>
      <c r="R10" s="66" t="n">
        <v>4034</v>
      </c>
      <c r="S10" s="67"/>
      <c r="T10" s="64" t="n">
        <v>4034</v>
      </c>
    </row>
    <row r="11" customFormat="false" ht="18" hidden="false" customHeight="false" outlineLevel="0" collapsed="false">
      <c r="A11" s="63" t="n">
        <v>411118</v>
      </c>
      <c r="B11" s="63" t="s">
        <v>68</v>
      </c>
      <c r="C11" s="64" t="n">
        <v>22565</v>
      </c>
      <c r="D11" s="65"/>
      <c r="E11" s="65" t="n">
        <v>22327</v>
      </c>
      <c r="F11" s="65"/>
      <c r="G11" s="65"/>
      <c r="H11" s="60"/>
      <c r="I11" s="65" t="n">
        <v>16000</v>
      </c>
      <c r="J11" s="65" t="n">
        <f aca="false">H11*G11</f>
        <v>0</v>
      </c>
      <c r="K11" s="64"/>
      <c r="L11" s="64" t="n">
        <f aca="false">I11+K11</f>
        <v>16000</v>
      </c>
      <c r="M11" s="66" t="n">
        <v>28988</v>
      </c>
      <c r="N11" s="67"/>
      <c r="O11" s="66" t="n">
        <f aca="false">M11+N11</f>
        <v>28988</v>
      </c>
      <c r="P11" s="66" t="n">
        <v>27608</v>
      </c>
      <c r="Q11" s="68" t="n">
        <f aca="false">P11*1.05</f>
        <v>28988.4</v>
      </c>
      <c r="R11" s="66" t="n">
        <v>28988</v>
      </c>
      <c r="S11" s="67"/>
      <c r="T11" s="64" t="n">
        <v>28988</v>
      </c>
    </row>
    <row r="12" customFormat="false" ht="18" hidden="false" customHeight="false" outlineLevel="0" collapsed="false">
      <c r="A12" s="63" t="n">
        <v>411119</v>
      </c>
      <c r="B12" s="63" t="s">
        <v>69</v>
      </c>
      <c r="C12" s="64" t="n">
        <v>4207</v>
      </c>
      <c r="D12" s="65"/>
      <c r="E12" s="65" t="n">
        <v>4207</v>
      </c>
      <c r="F12" s="65"/>
      <c r="G12" s="65"/>
      <c r="H12" s="60"/>
      <c r="I12" s="65" t="n">
        <v>1000</v>
      </c>
      <c r="J12" s="65" t="n">
        <f aca="false">H12*G12</f>
        <v>0</v>
      </c>
      <c r="K12" s="64"/>
      <c r="L12" s="64" t="n">
        <f aca="false">I12+K12</f>
        <v>1000</v>
      </c>
      <c r="M12" s="66" t="n">
        <v>1977</v>
      </c>
      <c r="N12" s="67"/>
      <c r="O12" s="66" t="n">
        <f aca="false">M12+N12</f>
        <v>1977</v>
      </c>
      <c r="P12" s="66" t="n">
        <v>1883</v>
      </c>
      <c r="Q12" s="68" t="n">
        <f aca="false">P12*1.05</f>
        <v>1977.15</v>
      </c>
      <c r="R12" s="66" t="n">
        <v>1977</v>
      </c>
      <c r="S12" s="67"/>
      <c r="T12" s="64" t="n">
        <v>1977</v>
      </c>
    </row>
    <row r="13" customFormat="false" ht="18" hidden="false" customHeight="false" outlineLevel="0" collapsed="false">
      <c r="A13" s="63" t="n">
        <v>411131</v>
      </c>
      <c r="B13" s="63" t="s">
        <v>70</v>
      </c>
      <c r="C13" s="64" t="n">
        <v>5205</v>
      </c>
      <c r="D13" s="65"/>
      <c r="E13" s="65" t="n">
        <v>2505</v>
      </c>
      <c r="F13" s="65"/>
      <c r="G13" s="65"/>
      <c r="H13" s="60"/>
      <c r="I13" s="65" t="n">
        <v>3700</v>
      </c>
      <c r="J13" s="65" t="n">
        <f aca="false">H13*G13</f>
        <v>0</v>
      </c>
      <c r="K13" s="64"/>
      <c r="L13" s="64" t="n">
        <f aca="false">I13+K13</f>
        <v>3700</v>
      </c>
      <c r="M13" s="66" t="n">
        <v>1000</v>
      </c>
      <c r="N13" s="67"/>
      <c r="O13" s="66" t="n">
        <f aca="false">M13+N13</f>
        <v>1000</v>
      </c>
      <c r="P13" s="66" t="n">
        <v>3289</v>
      </c>
      <c r="Q13" s="68" t="n">
        <f aca="false">P13*1.05</f>
        <v>3453.45</v>
      </c>
      <c r="R13" s="66" t="n">
        <v>1000</v>
      </c>
      <c r="S13" s="67"/>
      <c r="T13" s="64" t="n">
        <v>1000</v>
      </c>
    </row>
    <row r="14" customFormat="false" ht="18" hidden="false" customHeight="false" outlineLevel="0" collapsed="false">
      <c r="A14" s="63" t="n">
        <v>411141</v>
      </c>
      <c r="B14" s="63" t="s">
        <v>71</v>
      </c>
      <c r="C14" s="64" t="n">
        <v>550</v>
      </c>
      <c r="D14" s="65"/>
      <c r="E14" s="65" t="n">
        <v>550</v>
      </c>
      <c r="F14" s="65"/>
      <c r="G14" s="65"/>
      <c r="H14" s="60"/>
      <c r="I14" s="65" t="n">
        <v>550</v>
      </c>
      <c r="J14" s="65" t="n">
        <f aca="false">H14*G14</f>
        <v>0</v>
      </c>
      <c r="K14" s="64"/>
      <c r="L14" s="64" t="n">
        <f aca="false">I14+K14</f>
        <v>550</v>
      </c>
      <c r="M14" s="66" t="n">
        <v>577</v>
      </c>
      <c r="N14" s="67"/>
      <c r="O14" s="66" t="n">
        <f aca="false">M14+N14</f>
        <v>577</v>
      </c>
      <c r="P14" s="66" t="n">
        <v>550</v>
      </c>
      <c r="Q14" s="68" t="n">
        <f aca="false">P14*1.05</f>
        <v>577.5</v>
      </c>
      <c r="R14" s="66" t="n">
        <v>577</v>
      </c>
      <c r="S14" s="67"/>
      <c r="T14" s="64" t="n">
        <v>577</v>
      </c>
    </row>
    <row r="15" customFormat="false" ht="18" hidden="false" customHeight="false" outlineLevel="0" collapsed="false">
      <c r="A15" s="58" t="n">
        <v>412</v>
      </c>
      <c r="B15" s="58" t="s">
        <v>72</v>
      </c>
      <c r="C15" s="69" t="n">
        <f aca="false">C16+C17+C18</f>
        <v>34832</v>
      </c>
      <c r="D15" s="69" t="n">
        <f aca="false">D16+D17+D18</f>
        <v>0</v>
      </c>
      <c r="E15" s="69" t="n">
        <f aca="false">E16+E17+E18</f>
        <v>34832</v>
      </c>
      <c r="F15" s="69"/>
      <c r="G15" s="69" t="n">
        <f aca="false">G16+G17+G18</f>
        <v>0</v>
      </c>
      <c r="H15" s="60"/>
      <c r="I15" s="69" t="n">
        <f aca="false">I16+I17+I18</f>
        <v>38666</v>
      </c>
      <c r="J15" s="61" t="n">
        <v>35690</v>
      </c>
      <c r="K15" s="69" t="n">
        <f aca="false">K16+K17+K18</f>
        <v>0</v>
      </c>
      <c r="L15" s="69" t="n">
        <f aca="false">L16+L17+L18</f>
        <v>38666.297</v>
      </c>
      <c r="M15" s="69" t="n">
        <f aca="false">M16+M17+M18</f>
        <v>34214</v>
      </c>
      <c r="N15" s="70" t="n">
        <f aca="false">N16+N17+N18</f>
        <v>0</v>
      </c>
      <c r="O15" s="71" t="n">
        <f aca="false">O16+O17+O18</f>
        <v>34214</v>
      </c>
      <c r="P15" s="69" t="n">
        <f aca="false">P16+P17+P18</f>
        <v>32585</v>
      </c>
      <c r="Q15" s="39" t="n">
        <f aca="false">P15*1.05</f>
        <v>34214.25</v>
      </c>
      <c r="R15" s="69" t="n">
        <f aca="false">R16+R17+R18</f>
        <v>34214</v>
      </c>
      <c r="S15" s="70" t="n">
        <f aca="false">S16+S17+S18</f>
        <v>0</v>
      </c>
      <c r="T15" s="69" t="n">
        <f aca="false">T16+T17+T18</f>
        <v>36325</v>
      </c>
    </row>
    <row r="16" customFormat="false" ht="18" hidden="false" customHeight="false" outlineLevel="0" collapsed="false">
      <c r="A16" s="63" t="n">
        <v>412111</v>
      </c>
      <c r="B16" s="63" t="s">
        <v>73</v>
      </c>
      <c r="C16" s="64" t="n">
        <v>23351</v>
      </c>
      <c r="D16" s="65"/>
      <c r="E16" s="65" t="n">
        <v>23351</v>
      </c>
      <c r="F16" s="65"/>
      <c r="G16" s="65"/>
      <c r="H16" s="60"/>
      <c r="I16" s="65" t="n">
        <v>27202</v>
      </c>
      <c r="J16" s="65" t="n">
        <v>0</v>
      </c>
      <c r="K16" s="64"/>
      <c r="L16" s="64" t="n">
        <f aca="false">194303*14%</f>
        <v>27202.42</v>
      </c>
      <c r="M16" s="66" t="n">
        <v>22924</v>
      </c>
      <c r="N16" s="67"/>
      <c r="O16" s="66" t="n">
        <f aca="false">M16+N16</f>
        <v>22924</v>
      </c>
      <c r="P16" s="66" t="n">
        <v>21832</v>
      </c>
      <c r="Q16" s="68" t="n">
        <f aca="false">P16*1.05</f>
        <v>22923.6</v>
      </c>
      <c r="R16" s="66" t="n">
        <v>22924</v>
      </c>
      <c r="S16" s="67"/>
      <c r="T16" s="64" t="n">
        <v>24352</v>
      </c>
    </row>
    <row r="17" customFormat="false" ht="18" hidden="false" customHeight="false" outlineLevel="0" collapsed="false">
      <c r="A17" s="63" t="n">
        <v>412211</v>
      </c>
      <c r="B17" s="63" t="s">
        <v>74</v>
      </c>
      <c r="C17" s="64" t="n">
        <v>10022</v>
      </c>
      <c r="D17" s="65"/>
      <c r="E17" s="65" t="n">
        <v>10022</v>
      </c>
      <c r="F17" s="65"/>
      <c r="G17" s="65"/>
      <c r="H17" s="60"/>
      <c r="I17" s="65" t="n">
        <v>10007</v>
      </c>
      <c r="J17" s="65" t="n">
        <f aca="false">H17*G17</f>
        <v>0</v>
      </c>
      <c r="K17" s="64"/>
      <c r="L17" s="64" t="n">
        <f aca="false">194303*5.15%</f>
        <v>10006.6045</v>
      </c>
      <c r="M17" s="66" t="n">
        <v>9855</v>
      </c>
      <c r="N17" s="67"/>
      <c r="O17" s="66" t="n">
        <f aca="false">M17+N17</f>
        <v>9855</v>
      </c>
      <c r="P17" s="66" t="n">
        <v>9386</v>
      </c>
      <c r="Q17" s="68" t="n">
        <f aca="false">P17*1.05</f>
        <v>9855.3</v>
      </c>
      <c r="R17" s="66" t="n">
        <v>9855</v>
      </c>
      <c r="S17" s="67"/>
      <c r="T17" s="64" t="n">
        <v>10451</v>
      </c>
    </row>
    <row r="18" customFormat="false" ht="18" hidden="false" customHeight="false" outlineLevel="0" collapsed="false">
      <c r="A18" s="63" t="n">
        <v>412311</v>
      </c>
      <c r="B18" s="63" t="s">
        <v>75</v>
      </c>
      <c r="C18" s="64" t="n">
        <v>1459</v>
      </c>
      <c r="D18" s="65"/>
      <c r="E18" s="65" t="n">
        <v>1459</v>
      </c>
      <c r="F18" s="65"/>
      <c r="G18" s="65"/>
      <c r="H18" s="60"/>
      <c r="I18" s="65" t="n">
        <v>1457</v>
      </c>
      <c r="J18" s="65" t="n">
        <f aca="false">H18*G18</f>
        <v>0</v>
      </c>
      <c r="K18" s="64"/>
      <c r="L18" s="64" t="n">
        <f aca="false">194303*0.75%</f>
        <v>1457.2725</v>
      </c>
      <c r="M18" s="66" t="n">
        <v>1435</v>
      </c>
      <c r="N18" s="67"/>
      <c r="O18" s="66" t="n">
        <f aca="false">M18+N18</f>
        <v>1435</v>
      </c>
      <c r="P18" s="66" t="n">
        <v>1367</v>
      </c>
      <c r="Q18" s="68" t="n">
        <f aca="false">P18*1.05</f>
        <v>1435.35</v>
      </c>
      <c r="R18" s="66" t="n">
        <v>1435</v>
      </c>
      <c r="S18" s="67"/>
      <c r="T18" s="64" t="n">
        <v>1522</v>
      </c>
    </row>
    <row r="19" s="81" customFormat="true" ht="18" hidden="false" customHeight="false" outlineLevel="0" collapsed="false">
      <c r="A19" s="72" t="n">
        <v>413</v>
      </c>
      <c r="B19" s="73" t="s">
        <v>76</v>
      </c>
      <c r="C19" s="74"/>
      <c r="D19" s="75"/>
      <c r="E19" s="75"/>
      <c r="F19" s="75"/>
      <c r="G19" s="75"/>
      <c r="H19" s="76"/>
      <c r="I19" s="75" t="n">
        <f aca="false">I20</f>
        <v>250</v>
      </c>
      <c r="J19" s="75"/>
      <c r="K19" s="74"/>
      <c r="L19" s="74"/>
      <c r="M19" s="77"/>
      <c r="N19" s="78"/>
      <c r="O19" s="77"/>
      <c r="P19" s="79"/>
      <c r="Q19" s="80"/>
      <c r="R19" s="77" t="n">
        <v>250</v>
      </c>
      <c r="S19" s="78"/>
      <c r="T19" s="74" t="n">
        <f aca="false">R19+S19</f>
        <v>250</v>
      </c>
    </row>
    <row r="20" customFormat="false" ht="18" hidden="false" customHeight="false" outlineLevel="0" collapsed="false">
      <c r="A20" s="82" t="n">
        <v>413141</v>
      </c>
      <c r="B20" s="83" t="s">
        <v>77</v>
      </c>
      <c r="C20" s="64"/>
      <c r="D20" s="65"/>
      <c r="E20" s="65"/>
      <c r="F20" s="65"/>
      <c r="G20" s="65"/>
      <c r="H20" s="60"/>
      <c r="I20" s="65" t="n">
        <v>250</v>
      </c>
      <c r="J20" s="65"/>
      <c r="K20" s="64"/>
      <c r="L20" s="64"/>
      <c r="M20" s="66"/>
      <c r="N20" s="67"/>
      <c r="O20" s="66"/>
      <c r="P20" s="84"/>
      <c r="Q20" s="68"/>
      <c r="R20" s="66" t="n">
        <v>250</v>
      </c>
      <c r="S20" s="67"/>
      <c r="T20" s="30" t="n">
        <f aca="false">R20+S20</f>
        <v>250</v>
      </c>
    </row>
    <row r="21" customFormat="false" ht="18" hidden="false" customHeight="false" outlineLevel="0" collapsed="false">
      <c r="A21" s="58" t="n">
        <v>414</v>
      </c>
      <c r="B21" s="58" t="s">
        <v>78</v>
      </c>
      <c r="C21" s="62" t="n">
        <f aca="false">SUM(C22:C27)</f>
        <v>3986</v>
      </c>
      <c r="D21" s="62" t="n">
        <f aca="false">SUM(D22:D27)</f>
        <v>0</v>
      </c>
      <c r="E21" s="62" t="n">
        <f aca="false">SUM(E22:E27)</f>
        <v>2300</v>
      </c>
      <c r="F21" s="62"/>
      <c r="G21" s="62" t="n">
        <f aca="false">SUM(G22:G27)</f>
        <v>0</v>
      </c>
      <c r="H21" s="60"/>
      <c r="I21" s="62" t="n">
        <f aca="false">SUM(I22:I27)</f>
        <v>2900</v>
      </c>
      <c r="J21" s="61" t="n">
        <v>2440</v>
      </c>
      <c r="K21" s="62" t="n">
        <f aca="false">SUM(K22:K27)</f>
        <v>0</v>
      </c>
      <c r="L21" s="62" t="n">
        <f aca="false">SUM(L22:L27)</f>
        <v>2900</v>
      </c>
      <c r="M21" s="62" t="n">
        <f aca="false">SUM(M22:M27)</f>
        <v>2900</v>
      </c>
      <c r="N21" s="85" t="n">
        <f aca="false">SUM(N22:N27)</f>
        <v>0</v>
      </c>
      <c r="O21" s="62" t="n">
        <f aca="false">SUM(O22:O27)</f>
        <v>2900</v>
      </c>
      <c r="R21" s="62" t="n">
        <f aca="false">SUM(R22:R27)</f>
        <v>2900</v>
      </c>
      <c r="S21" s="85" t="n">
        <f aca="false">SUM(S22:S27)</f>
        <v>0</v>
      </c>
      <c r="T21" s="62" t="n">
        <f aca="false">SUM(T22:T27)</f>
        <v>2900</v>
      </c>
    </row>
    <row r="22" customFormat="false" ht="18" hidden="false" customHeight="false" outlineLevel="0" collapsed="false">
      <c r="A22" s="63" t="n">
        <v>414111</v>
      </c>
      <c r="B22" s="63" t="s">
        <v>79</v>
      </c>
      <c r="C22" s="64" t="n">
        <v>500</v>
      </c>
      <c r="D22" s="64"/>
      <c r="E22" s="64" t="n">
        <v>500</v>
      </c>
      <c r="F22" s="64"/>
      <c r="G22" s="64"/>
      <c r="H22" s="60"/>
      <c r="I22" s="65" t="n">
        <v>500</v>
      </c>
      <c r="J22" s="65" t="n">
        <v>0</v>
      </c>
      <c r="K22" s="64"/>
      <c r="L22" s="64" t="n">
        <f aca="false">I22+K22</f>
        <v>500</v>
      </c>
      <c r="M22" s="64" t="n">
        <v>500</v>
      </c>
      <c r="N22" s="67"/>
      <c r="O22" s="64" t="n">
        <f aca="false">M22+N22</f>
        <v>500</v>
      </c>
      <c r="R22" s="64" t="n">
        <v>500</v>
      </c>
      <c r="S22" s="67"/>
      <c r="T22" s="64" t="n">
        <f aca="false">R22+S22</f>
        <v>500</v>
      </c>
    </row>
    <row r="23" customFormat="false" ht="18" hidden="false" customHeight="false" outlineLevel="0" collapsed="false">
      <c r="A23" s="63" t="n">
        <v>414121</v>
      </c>
      <c r="B23" s="63" t="s">
        <v>80</v>
      </c>
      <c r="C23" s="64" t="n">
        <v>1400</v>
      </c>
      <c r="D23" s="64"/>
      <c r="E23" s="64" t="n">
        <v>0</v>
      </c>
      <c r="F23" s="64"/>
      <c r="G23" s="64"/>
      <c r="H23" s="60"/>
      <c r="I23" s="65" t="n">
        <v>0</v>
      </c>
      <c r="J23" s="65" t="n">
        <f aca="false">H23*G23</f>
        <v>0</v>
      </c>
      <c r="K23" s="64"/>
      <c r="L23" s="64" t="n">
        <f aca="false">I23+K23</f>
        <v>0</v>
      </c>
      <c r="M23" s="64" t="n">
        <v>0</v>
      </c>
      <c r="N23" s="67"/>
      <c r="O23" s="64" t="n">
        <f aca="false">M23+N23</f>
        <v>0</v>
      </c>
      <c r="R23" s="64" t="n">
        <v>0</v>
      </c>
      <c r="S23" s="67"/>
      <c r="T23" s="64" t="n">
        <f aca="false">R23+S23</f>
        <v>0</v>
      </c>
    </row>
    <row r="24" customFormat="false" ht="18" hidden="false" customHeight="false" outlineLevel="0" collapsed="false">
      <c r="A24" s="63" t="n">
        <v>4141211</v>
      </c>
      <c r="B24" s="63" t="s">
        <v>81</v>
      </c>
      <c r="C24" s="64" t="n">
        <v>100</v>
      </c>
      <c r="D24" s="64"/>
      <c r="E24" s="64"/>
      <c r="F24" s="64"/>
      <c r="G24" s="64"/>
      <c r="H24" s="60"/>
      <c r="I24" s="65" t="n">
        <v>0</v>
      </c>
      <c r="J24" s="65" t="n">
        <f aca="false">H24*G24</f>
        <v>0</v>
      </c>
      <c r="K24" s="64"/>
      <c r="L24" s="64" t="n">
        <f aca="false">I24+K24</f>
        <v>0</v>
      </c>
      <c r="M24" s="64" t="n">
        <v>0</v>
      </c>
      <c r="N24" s="67"/>
      <c r="O24" s="64" t="n">
        <f aca="false">M24+N24</f>
        <v>0</v>
      </c>
      <c r="R24" s="64" t="n">
        <v>0</v>
      </c>
      <c r="S24" s="67"/>
      <c r="T24" s="64" t="n">
        <f aca="false">R24+S24</f>
        <v>0</v>
      </c>
    </row>
    <row r="25" customFormat="false" ht="18" hidden="false" customHeight="false" outlineLevel="0" collapsed="false">
      <c r="A25" s="63" t="n">
        <v>414311</v>
      </c>
      <c r="B25" s="63" t="s">
        <v>82</v>
      </c>
      <c r="C25" s="64" t="n">
        <v>1586</v>
      </c>
      <c r="D25" s="64"/>
      <c r="E25" s="64" t="n">
        <v>1000</v>
      </c>
      <c r="F25" s="64"/>
      <c r="G25" s="64"/>
      <c r="H25" s="60"/>
      <c r="I25" s="65" t="n">
        <v>1400</v>
      </c>
      <c r="J25" s="65" t="n">
        <f aca="false">H25*G25</f>
        <v>0</v>
      </c>
      <c r="K25" s="64"/>
      <c r="L25" s="64" t="n">
        <f aca="false">I25+K25</f>
        <v>1400</v>
      </c>
      <c r="M25" s="64" t="n">
        <v>1400</v>
      </c>
      <c r="N25" s="67"/>
      <c r="O25" s="64" t="n">
        <f aca="false">M25+N25</f>
        <v>1400</v>
      </c>
      <c r="R25" s="64" t="n">
        <v>1400</v>
      </c>
      <c r="S25" s="67"/>
      <c r="T25" s="64" t="n">
        <f aca="false">R25+S25</f>
        <v>1400</v>
      </c>
    </row>
    <row r="26" customFormat="false" ht="36" hidden="false" customHeight="false" outlineLevel="0" collapsed="false">
      <c r="A26" s="63" t="n">
        <v>414411</v>
      </c>
      <c r="B26" s="63" t="s">
        <v>83</v>
      </c>
      <c r="C26" s="64" t="n">
        <v>100</v>
      </c>
      <c r="D26" s="64"/>
      <c r="E26" s="64" t="n">
        <v>400</v>
      </c>
      <c r="F26" s="64"/>
      <c r="G26" s="64"/>
      <c r="H26" s="60"/>
      <c r="I26" s="65" t="n">
        <v>600</v>
      </c>
      <c r="J26" s="65" t="n">
        <f aca="false">H26*G26</f>
        <v>0</v>
      </c>
      <c r="K26" s="64"/>
      <c r="L26" s="64" t="n">
        <f aca="false">I26+K26</f>
        <v>600</v>
      </c>
      <c r="M26" s="64" t="n">
        <v>600</v>
      </c>
      <c r="N26" s="67"/>
      <c r="O26" s="64" t="n">
        <f aca="false">M26+N26</f>
        <v>600</v>
      </c>
      <c r="R26" s="64" t="n">
        <v>600</v>
      </c>
      <c r="S26" s="67"/>
      <c r="T26" s="64" t="n">
        <f aca="false">R26+S26</f>
        <v>600</v>
      </c>
    </row>
    <row r="27" customFormat="false" ht="18" hidden="false" customHeight="false" outlineLevel="0" collapsed="false">
      <c r="A27" s="63" t="n">
        <v>414314</v>
      </c>
      <c r="B27" s="63" t="s">
        <v>84</v>
      </c>
      <c r="C27" s="64" t="n">
        <v>300</v>
      </c>
      <c r="D27" s="64"/>
      <c r="E27" s="64" t="n">
        <v>400</v>
      </c>
      <c r="F27" s="64"/>
      <c r="G27" s="64"/>
      <c r="H27" s="60"/>
      <c r="I27" s="65" t="n">
        <v>400</v>
      </c>
      <c r="J27" s="65" t="n">
        <f aca="false">H27*G27</f>
        <v>0</v>
      </c>
      <c r="K27" s="64"/>
      <c r="L27" s="64" t="n">
        <f aca="false">I27+K27</f>
        <v>400</v>
      </c>
      <c r="M27" s="64" t="n">
        <v>400</v>
      </c>
      <c r="N27" s="67"/>
      <c r="O27" s="64" t="n">
        <f aca="false">M27+N27</f>
        <v>400</v>
      </c>
      <c r="R27" s="64" t="n">
        <v>400</v>
      </c>
      <c r="S27" s="67"/>
      <c r="T27" s="64" t="n">
        <f aca="false">R27+S27</f>
        <v>400</v>
      </c>
    </row>
    <row r="28" customFormat="false" ht="18" hidden="false" customHeight="false" outlineLevel="0" collapsed="false">
      <c r="A28" s="58" t="n">
        <v>415</v>
      </c>
      <c r="B28" s="58" t="s">
        <v>85</v>
      </c>
      <c r="C28" s="62" t="n">
        <f aca="false">C29</f>
        <v>8800</v>
      </c>
      <c r="D28" s="62" t="n">
        <f aca="false">D29</f>
        <v>0</v>
      </c>
      <c r="E28" s="62" t="n">
        <f aca="false">E29</f>
        <v>8800</v>
      </c>
      <c r="F28" s="62"/>
      <c r="G28" s="62" t="n">
        <f aca="false">G29</f>
        <v>0</v>
      </c>
      <c r="H28" s="60"/>
      <c r="I28" s="62" t="n">
        <f aca="false">I29</f>
        <v>8800</v>
      </c>
      <c r="J28" s="61" t="n">
        <v>9337</v>
      </c>
      <c r="K28" s="62" t="n">
        <f aca="false">K29</f>
        <v>0</v>
      </c>
      <c r="L28" s="62" t="n">
        <f aca="false">L29</f>
        <v>8800</v>
      </c>
      <c r="M28" s="62" t="n">
        <f aca="false">M29</f>
        <v>8800</v>
      </c>
      <c r="N28" s="85" t="n">
        <f aca="false">N29</f>
        <v>0</v>
      </c>
      <c r="O28" s="62" t="n">
        <f aca="false">O29</f>
        <v>8800</v>
      </c>
      <c r="R28" s="62" t="n">
        <f aca="false">R29</f>
        <v>8800</v>
      </c>
      <c r="S28" s="85" t="n">
        <f aca="false">S29</f>
        <v>0</v>
      </c>
      <c r="T28" s="62" t="n">
        <f aca="false">T29</f>
        <v>8800</v>
      </c>
    </row>
    <row r="29" customFormat="false" ht="18" hidden="false" customHeight="false" outlineLevel="0" collapsed="false">
      <c r="A29" s="63" t="n">
        <v>415112</v>
      </c>
      <c r="B29" s="63" t="s">
        <v>86</v>
      </c>
      <c r="C29" s="64" t="n">
        <v>8800</v>
      </c>
      <c r="D29" s="64"/>
      <c r="E29" s="64" t="n">
        <v>8800</v>
      </c>
      <c r="F29" s="64"/>
      <c r="G29" s="64"/>
      <c r="H29" s="60"/>
      <c r="I29" s="65" t="n">
        <v>8800</v>
      </c>
      <c r="J29" s="65" t="n">
        <v>0</v>
      </c>
      <c r="K29" s="64"/>
      <c r="L29" s="64" t="n">
        <f aca="false">I29+K29</f>
        <v>8800</v>
      </c>
      <c r="M29" s="64" t="n">
        <v>8800</v>
      </c>
      <c r="N29" s="67"/>
      <c r="O29" s="64" t="n">
        <f aca="false">M29+N29</f>
        <v>8800</v>
      </c>
      <c r="R29" s="64" t="n">
        <v>8800</v>
      </c>
      <c r="S29" s="67"/>
      <c r="T29" s="64" t="n">
        <f aca="false">R29+S29</f>
        <v>8800</v>
      </c>
    </row>
    <row r="30" customFormat="false" ht="18" hidden="false" customHeight="false" outlineLevel="0" collapsed="false">
      <c r="A30" s="58" t="n">
        <v>416</v>
      </c>
      <c r="B30" s="58" t="s">
        <v>87</v>
      </c>
      <c r="C30" s="69" t="n">
        <f aca="false">SUM(C31:C32)</f>
        <v>3610</v>
      </c>
      <c r="D30" s="69" t="n">
        <f aca="false">SUM(D31:D32)</f>
        <v>0</v>
      </c>
      <c r="E30" s="69" t="n">
        <f aca="false">SUM(E31:E32)</f>
        <v>3610</v>
      </c>
      <c r="F30" s="69"/>
      <c r="G30" s="69" t="n">
        <f aca="false">SUM(G31:G32)</f>
        <v>0</v>
      </c>
      <c r="H30" s="60"/>
      <c r="I30" s="69" t="n">
        <f aca="false">SUM(I31:I32)</f>
        <v>2470</v>
      </c>
      <c r="J30" s="61" t="n">
        <v>2470</v>
      </c>
      <c r="K30" s="69" t="n">
        <f aca="false">SUM(K31:K32)</f>
        <v>0</v>
      </c>
      <c r="L30" s="69" t="n">
        <f aca="false">SUM(L31:L32)</f>
        <v>2470</v>
      </c>
      <c r="M30" s="69" t="n">
        <f aca="false">SUM(M31:M32)</f>
        <v>2470</v>
      </c>
      <c r="N30" s="69" t="n">
        <f aca="false">SUM(N31:N32)</f>
        <v>0</v>
      </c>
      <c r="O30" s="69" t="n">
        <f aca="false">SUM(O31:O32)</f>
        <v>2470</v>
      </c>
      <c r="R30" s="69" t="n">
        <f aca="false">SUM(R31:R32)</f>
        <v>2470</v>
      </c>
      <c r="S30" s="69" t="n">
        <f aca="false">SUM(S31:S32)</f>
        <v>0</v>
      </c>
      <c r="T30" s="69" t="n">
        <f aca="false">SUM(T31:T32)</f>
        <v>2470</v>
      </c>
    </row>
    <row r="31" customFormat="false" ht="18" hidden="false" customHeight="false" outlineLevel="0" collapsed="false">
      <c r="A31" s="63" t="n">
        <v>416111</v>
      </c>
      <c r="B31" s="63" t="s">
        <v>88</v>
      </c>
      <c r="C31" s="64" t="n">
        <v>2470</v>
      </c>
      <c r="D31" s="64"/>
      <c r="E31" s="64" t="n">
        <v>2470</v>
      </c>
      <c r="F31" s="64"/>
      <c r="G31" s="64"/>
      <c r="H31" s="60"/>
      <c r="I31" s="65" t="n">
        <v>2470</v>
      </c>
      <c r="J31" s="65" t="n">
        <v>0</v>
      </c>
      <c r="K31" s="64"/>
      <c r="L31" s="64" t="n">
        <f aca="false">I31+K31</f>
        <v>2470</v>
      </c>
      <c r="M31" s="65" t="n">
        <v>2470</v>
      </c>
      <c r="N31" s="64"/>
      <c r="O31" s="64" t="n">
        <f aca="false">M31+N31</f>
        <v>2470</v>
      </c>
      <c r="R31" s="65" t="n">
        <v>2470</v>
      </c>
      <c r="S31" s="64"/>
      <c r="T31" s="64" t="n">
        <f aca="false">R31+S31</f>
        <v>2470</v>
      </c>
    </row>
    <row r="32" customFormat="false" ht="18" hidden="false" customHeight="false" outlineLevel="0" collapsed="false">
      <c r="A32" s="63" t="n">
        <v>416131</v>
      </c>
      <c r="B32" s="63" t="s">
        <v>89</v>
      </c>
      <c r="C32" s="64" t="n">
        <v>1140</v>
      </c>
      <c r="D32" s="64"/>
      <c r="E32" s="64" t="n">
        <v>1140</v>
      </c>
      <c r="F32" s="64"/>
      <c r="G32" s="64"/>
      <c r="H32" s="60"/>
      <c r="I32" s="65" t="n">
        <f aca="false">G32*H32</f>
        <v>0</v>
      </c>
      <c r="J32" s="65" t="n">
        <f aca="false">H32*G32</f>
        <v>0</v>
      </c>
      <c r="K32" s="64"/>
      <c r="L32" s="64" t="n">
        <f aca="false">I32+K32</f>
        <v>0</v>
      </c>
      <c r="M32" s="65" t="n">
        <v>0</v>
      </c>
      <c r="N32" s="64"/>
      <c r="O32" s="64" t="n">
        <f aca="false">M32+N32</f>
        <v>0</v>
      </c>
      <c r="R32" s="65" t="n">
        <v>0</v>
      </c>
      <c r="S32" s="64"/>
      <c r="T32" s="64" t="n">
        <f aca="false">R32+S32</f>
        <v>0</v>
      </c>
    </row>
    <row r="33" customFormat="false" ht="18" hidden="false" customHeight="false" outlineLevel="0" collapsed="false">
      <c r="A33" s="58" t="n">
        <v>42</v>
      </c>
      <c r="B33" s="58" t="s">
        <v>90</v>
      </c>
      <c r="C33" s="62" t="n">
        <f aca="false">C34+C56+C65+C90+C94+C117</f>
        <v>225625</v>
      </c>
      <c r="D33" s="62" t="n">
        <f aca="false">D34+D56+D65+D90+D94+D117</f>
        <v>159741.166666667</v>
      </c>
      <c r="E33" s="62" t="n">
        <f aca="false">E34+E56+E65+E90+E94+E117</f>
        <v>734227</v>
      </c>
      <c r="F33" s="62"/>
      <c r="G33" s="62" t="n">
        <f aca="false">G34+G56+G65+G90+G94+G117</f>
        <v>171010</v>
      </c>
      <c r="H33" s="60" t="n">
        <v>1.2</v>
      </c>
      <c r="I33" s="62" t="n">
        <f aca="false">I34+I56+I65+I90+I94+I117</f>
        <v>1341114.6</v>
      </c>
      <c r="J33" s="61" t="n">
        <v>1185326</v>
      </c>
      <c r="K33" s="62" t="n">
        <f aca="false">K34+K56+K65+K90+K94+K117</f>
        <v>163140</v>
      </c>
      <c r="L33" s="62" t="n">
        <f aca="false">L34+L56+L65+L90+L94+L117</f>
        <v>1504246.6</v>
      </c>
      <c r="M33" s="62" t="n">
        <f aca="false">M34+M56+M65+M90+M94+M117</f>
        <v>1354127</v>
      </c>
      <c r="N33" s="62" t="n">
        <f aca="false">N34+N56+N65+N90+N94+N117</f>
        <v>207090</v>
      </c>
      <c r="O33" s="62" t="n">
        <f aca="false">O34+O56+O65+O90+O94+O117</f>
        <v>1561217</v>
      </c>
      <c r="R33" s="62" t="n">
        <f aca="false">R34+R56+R65+R90+R94+R117</f>
        <v>1354127</v>
      </c>
      <c r="S33" s="62" t="n">
        <f aca="false">S34+S56+S65+S90+S94+S117</f>
        <v>207107</v>
      </c>
      <c r="T33" s="62" t="n">
        <f aca="false">T34+T56+T65+T90+T94+T117</f>
        <v>1566991</v>
      </c>
    </row>
    <row r="34" customFormat="false" ht="18" hidden="false" customHeight="false" outlineLevel="0" collapsed="false">
      <c r="A34" s="58" t="n">
        <v>421</v>
      </c>
      <c r="B34" s="58" t="s">
        <v>91</v>
      </c>
      <c r="C34" s="62" t="n">
        <f aca="false">SUM(C35:C55)</f>
        <v>80770</v>
      </c>
      <c r="D34" s="62" t="n">
        <f aca="false">SUM(D35:D55)</f>
        <v>8882</v>
      </c>
      <c r="E34" s="62" t="n">
        <f aca="false">SUM(E35:E55)</f>
        <v>27399</v>
      </c>
      <c r="F34" s="62"/>
      <c r="G34" s="62" t="n">
        <f aca="false">SUM(G35:G55)</f>
        <v>7804</v>
      </c>
      <c r="H34" s="60" t="n">
        <v>1.2</v>
      </c>
      <c r="I34" s="62" t="n">
        <f aca="false">SUM(I35:I55)</f>
        <v>26341.8</v>
      </c>
      <c r="J34" s="61" t="n">
        <v>96439</v>
      </c>
      <c r="K34" s="62" t="n">
        <f aca="false">SUM(K35:K55)</f>
        <v>62553</v>
      </c>
      <c r="L34" s="62" t="n">
        <f aca="false">SUM(L35:L55)</f>
        <v>88914.8</v>
      </c>
      <c r="M34" s="62" t="n">
        <f aca="false">SUM(M35:M55)</f>
        <v>26341.8</v>
      </c>
      <c r="N34" s="62" t="n">
        <f aca="false">SUM(N35:N55)</f>
        <v>65924</v>
      </c>
      <c r="O34" s="62" t="n">
        <f aca="false">SUM(O35:O55)</f>
        <v>92265.8</v>
      </c>
      <c r="R34" s="62" t="n">
        <f aca="false">SUM(R35:R55)</f>
        <v>26341.8</v>
      </c>
      <c r="S34" s="62" t="n">
        <f aca="false">SUM(S35:S55)</f>
        <v>65924</v>
      </c>
      <c r="T34" s="62" t="n">
        <f aca="false">SUM(T35:T55)</f>
        <v>92265.8</v>
      </c>
    </row>
    <row r="35" customFormat="false" ht="18" hidden="false" customHeight="false" outlineLevel="0" collapsed="false">
      <c r="A35" s="63" t="n">
        <v>421111</v>
      </c>
      <c r="B35" s="63" t="s">
        <v>92</v>
      </c>
      <c r="C35" s="64" t="n">
        <v>1300</v>
      </c>
      <c r="D35" s="64"/>
      <c r="E35" s="64" t="n">
        <v>1300</v>
      </c>
      <c r="F35" s="64"/>
      <c r="G35" s="64"/>
      <c r="H35" s="60" t="n">
        <v>1.2</v>
      </c>
      <c r="I35" s="65" t="n">
        <v>1300</v>
      </c>
      <c r="J35" s="65" t="n">
        <f aca="false">H35*G35</f>
        <v>0</v>
      </c>
      <c r="K35" s="64"/>
      <c r="L35" s="64" t="n">
        <f aca="false">I35+K35</f>
        <v>1300</v>
      </c>
      <c r="M35" s="65" t="n">
        <v>1300</v>
      </c>
      <c r="N35" s="64"/>
      <c r="O35" s="64" t="n">
        <f aca="false">M35+N35</f>
        <v>1300</v>
      </c>
      <c r="R35" s="65" t="n">
        <v>1300</v>
      </c>
      <c r="S35" s="64"/>
      <c r="T35" s="64" t="n">
        <f aca="false">R35+S35</f>
        <v>1300</v>
      </c>
    </row>
    <row r="36" customFormat="false" ht="18" hidden="false" customHeight="false" outlineLevel="0" collapsed="false">
      <c r="A36" s="63" t="n">
        <v>421112</v>
      </c>
      <c r="B36" s="63" t="s">
        <v>93</v>
      </c>
      <c r="C36" s="64" t="n">
        <v>50</v>
      </c>
      <c r="D36" s="64"/>
      <c r="E36" s="64" t="n">
        <v>50</v>
      </c>
      <c r="F36" s="64"/>
      <c r="G36" s="64"/>
      <c r="H36" s="60" t="n">
        <v>1.2</v>
      </c>
      <c r="I36" s="65" t="n">
        <v>50</v>
      </c>
      <c r="J36" s="65" t="n">
        <f aca="false">H36*G36</f>
        <v>0</v>
      </c>
      <c r="K36" s="64"/>
      <c r="L36" s="64" t="n">
        <f aca="false">I36+K36</f>
        <v>50</v>
      </c>
      <c r="M36" s="65" t="n">
        <v>50</v>
      </c>
      <c r="N36" s="64"/>
      <c r="O36" s="64" t="n">
        <f aca="false">M36+N36</f>
        <v>50</v>
      </c>
      <c r="R36" s="65" t="n">
        <v>50</v>
      </c>
      <c r="S36" s="64"/>
      <c r="T36" s="64" t="n">
        <f aca="false">R36+S36</f>
        <v>50</v>
      </c>
    </row>
    <row r="37" customFormat="false" ht="18" hidden="false" customHeight="false" outlineLevel="0" collapsed="false">
      <c r="A37" s="63" t="n">
        <v>421121</v>
      </c>
      <c r="B37" s="63" t="s">
        <v>94</v>
      </c>
      <c r="C37" s="64" t="n">
        <v>35</v>
      </c>
      <c r="D37" s="64"/>
      <c r="E37" s="64" t="n">
        <v>35</v>
      </c>
      <c r="F37" s="64"/>
      <c r="G37" s="64"/>
      <c r="H37" s="60" t="n">
        <v>1.2</v>
      </c>
      <c r="I37" s="65" t="n">
        <v>35</v>
      </c>
      <c r="J37" s="65" t="n">
        <f aca="false">H37*G37</f>
        <v>0</v>
      </c>
      <c r="K37" s="64"/>
      <c r="L37" s="64" t="n">
        <f aca="false">I37+K37</f>
        <v>35</v>
      </c>
      <c r="M37" s="65" t="n">
        <v>35</v>
      </c>
      <c r="N37" s="64"/>
      <c r="O37" s="64" t="n">
        <f aca="false">M37+N37</f>
        <v>35</v>
      </c>
      <c r="R37" s="65" t="n">
        <v>35</v>
      </c>
      <c r="S37" s="64"/>
      <c r="T37" s="64" t="n">
        <f aca="false">R37+S37</f>
        <v>35</v>
      </c>
    </row>
    <row r="38" customFormat="false" ht="18" hidden="false" customHeight="false" outlineLevel="0" collapsed="false">
      <c r="A38" s="63" t="n">
        <v>421211</v>
      </c>
      <c r="B38" s="63" t="s">
        <v>95</v>
      </c>
      <c r="C38" s="64" t="n">
        <v>16789</v>
      </c>
      <c r="D38" s="86" t="n">
        <v>3750</v>
      </c>
      <c r="E38" s="86" t="n">
        <v>4500</v>
      </c>
      <c r="F38" s="86" t="n">
        <v>3750</v>
      </c>
      <c r="G38" s="64" t="n">
        <v>3750</v>
      </c>
      <c r="H38" s="60" t="n">
        <v>1.2</v>
      </c>
      <c r="I38" s="65" t="n">
        <f aca="false">G38*H38</f>
        <v>4500</v>
      </c>
      <c r="J38" s="65" t="n">
        <f aca="false">H38*G38</f>
        <v>4500</v>
      </c>
      <c r="K38" s="64" t="n">
        <v>17608</v>
      </c>
      <c r="L38" s="64" t="n">
        <f aca="false">I38+K38</f>
        <v>22108</v>
      </c>
      <c r="M38" s="65" t="n">
        <v>4500</v>
      </c>
      <c r="N38" s="64" t="n">
        <v>15804</v>
      </c>
      <c r="O38" s="64" t="n">
        <f aca="false">M38+N38</f>
        <v>20304</v>
      </c>
      <c r="R38" s="65" t="n">
        <v>4500</v>
      </c>
      <c r="S38" s="64" t="n">
        <v>15804</v>
      </c>
      <c r="T38" s="64" t="n">
        <f aca="false">R38+S38</f>
        <v>20304</v>
      </c>
    </row>
    <row r="39" customFormat="false" ht="18" hidden="false" customHeight="false" outlineLevel="0" collapsed="false">
      <c r="A39" s="63" t="n">
        <v>421225</v>
      </c>
      <c r="B39" s="63" t="s">
        <v>96</v>
      </c>
      <c r="C39" s="64" t="n">
        <v>51947</v>
      </c>
      <c r="D39" s="64"/>
      <c r="E39" s="64" t="n">
        <v>10734</v>
      </c>
      <c r="F39" s="64"/>
      <c r="G39" s="64"/>
      <c r="H39" s="60" t="n">
        <v>1.2</v>
      </c>
      <c r="I39" s="65" t="n">
        <v>9000</v>
      </c>
      <c r="J39" s="65" t="n">
        <f aca="false">H39*G39</f>
        <v>0</v>
      </c>
      <c r="K39" s="64" t="n">
        <v>44518</v>
      </c>
      <c r="L39" s="64" t="n">
        <v>53518</v>
      </c>
      <c r="M39" s="65" t="n">
        <v>9000</v>
      </c>
      <c r="N39" s="64" t="n">
        <v>48970</v>
      </c>
      <c r="O39" s="64" t="n">
        <f aca="false">M39+N39</f>
        <v>57970</v>
      </c>
      <c r="R39" s="65" t="n">
        <v>9000</v>
      </c>
      <c r="S39" s="64" t="n">
        <v>48970</v>
      </c>
      <c r="T39" s="64" t="n">
        <f aca="false">R39+S39</f>
        <v>57970</v>
      </c>
    </row>
    <row r="40" customFormat="false" ht="18" hidden="false" customHeight="false" outlineLevel="0" collapsed="false">
      <c r="A40" s="63" t="n">
        <v>421311</v>
      </c>
      <c r="B40" s="63" t="s">
        <v>97</v>
      </c>
      <c r="C40" s="64" t="n">
        <v>1300</v>
      </c>
      <c r="D40" s="64"/>
      <c r="E40" s="64" t="n">
        <v>1800</v>
      </c>
      <c r="F40" s="64"/>
      <c r="G40" s="64"/>
      <c r="H40" s="60" t="n">
        <v>1.2</v>
      </c>
      <c r="I40" s="65" t="n">
        <v>3200</v>
      </c>
      <c r="J40" s="65" t="n">
        <f aca="false">H40*G40</f>
        <v>0</v>
      </c>
      <c r="K40" s="64"/>
      <c r="L40" s="64" t="n">
        <v>3200</v>
      </c>
      <c r="M40" s="65" t="n">
        <v>3200</v>
      </c>
      <c r="N40" s="64" t="n">
        <v>203</v>
      </c>
      <c r="O40" s="64" t="n">
        <f aca="false">M40+N40</f>
        <v>3403</v>
      </c>
      <c r="R40" s="65" t="n">
        <v>3200</v>
      </c>
      <c r="S40" s="64" t="n">
        <v>203</v>
      </c>
      <c r="T40" s="64" t="n">
        <f aca="false">R40+S40</f>
        <v>3403</v>
      </c>
    </row>
    <row r="41" customFormat="false" ht="18" hidden="false" customHeight="false" outlineLevel="0" collapsed="false">
      <c r="A41" s="63" t="n">
        <v>421321</v>
      </c>
      <c r="B41" s="63" t="s">
        <v>98</v>
      </c>
      <c r="C41" s="64" t="n">
        <v>350</v>
      </c>
      <c r="D41" s="86" t="n">
        <f aca="false">350/1.2</f>
        <v>291.666666666667</v>
      </c>
      <c r="E41" s="86" t="n">
        <v>350</v>
      </c>
      <c r="F41" s="86" t="n">
        <v>292</v>
      </c>
      <c r="G41" s="64" t="n">
        <v>250</v>
      </c>
      <c r="H41" s="60" t="n">
        <v>1.2</v>
      </c>
      <c r="I41" s="65" t="n">
        <f aca="false">G41*H41</f>
        <v>300</v>
      </c>
      <c r="J41" s="65" t="n">
        <f aca="false">H41*G41</f>
        <v>300</v>
      </c>
      <c r="K41" s="64" t="n">
        <v>56</v>
      </c>
      <c r="L41" s="64" t="n">
        <f aca="false">I41+K41</f>
        <v>356</v>
      </c>
      <c r="M41" s="65" t="n">
        <v>300</v>
      </c>
      <c r="N41" s="64" t="n">
        <v>56</v>
      </c>
      <c r="O41" s="64" t="n">
        <f aca="false">M41+N41</f>
        <v>356</v>
      </c>
      <c r="R41" s="65" t="n">
        <v>300</v>
      </c>
      <c r="S41" s="64" t="n">
        <v>56</v>
      </c>
      <c r="T41" s="64" t="n">
        <f aca="false">R41+S41</f>
        <v>356</v>
      </c>
    </row>
    <row r="42" customFormat="false" ht="18" hidden="false" customHeight="false" outlineLevel="0" collapsed="false">
      <c r="A42" s="63" t="n">
        <v>421324</v>
      </c>
      <c r="B42" s="63" t="s">
        <v>99</v>
      </c>
      <c r="C42" s="64" t="n">
        <v>1000</v>
      </c>
      <c r="D42" s="86" t="n">
        <f aca="false">500/1.2</f>
        <v>416.666666666667</v>
      </c>
      <c r="E42" s="86" t="n">
        <v>500</v>
      </c>
      <c r="F42" s="86" t="n">
        <v>417</v>
      </c>
      <c r="G42" s="64" t="n">
        <v>300</v>
      </c>
      <c r="H42" s="60" t="n">
        <v>1.2</v>
      </c>
      <c r="I42" s="65" t="n">
        <f aca="false">G42*H42</f>
        <v>360</v>
      </c>
      <c r="J42" s="65" t="n">
        <f aca="false">H42*G42</f>
        <v>360</v>
      </c>
      <c r="K42" s="64"/>
      <c r="L42" s="64" t="n">
        <f aca="false">I42+K42</f>
        <v>360</v>
      </c>
      <c r="M42" s="65" t="n">
        <v>360</v>
      </c>
      <c r="N42" s="64"/>
      <c r="O42" s="64" t="n">
        <f aca="false">M42+N42</f>
        <v>360</v>
      </c>
      <c r="R42" s="65" t="n">
        <v>360</v>
      </c>
      <c r="S42" s="64"/>
      <c r="T42" s="64" t="n">
        <f aca="false">R42+S42</f>
        <v>360</v>
      </c>
    </row>
    <row r="43" customFormat="false" ht="18" hidden="false" customHeight="false" outlineLevel="0" collapsed="false">
      <c r="A43" s="63" t="n">
        <v>421325</v>
      </c>
      <c r="B43" s="63" t="s">
        <v>100</v>
      </c>
      <c r="C43" s="64" t="n">
        <v>1536</v>
      </c>
      <c r="D43" s="64"/>
      <c r="E43" s="64" t="n">
        <v>1650</v>
      </c>
      <c r="F43" s="64"/>
      <c r="G43" s="64"/>
      <c r="H43" s="60" t="n">
        <v>1.2</v>
      </c>
      <c r="I43" s="65" t="n">
        <v>2100</v>
      </c>
      <c r="J43" s="65" t="n">
        <f aca="false">H43*G43</f>
        <v>0</v>
      </c>
      <c r="K43" s="64"/>
      <c r="L43" s="64" t="n">
        <v>2100</v>
      </c>
      <c r="M43" s="65" t="n">
        <v>2100</v>
      </c>
      <c r="N43" s="64" t="n">
        <v>136</v>
      </c>
      <c r="O43" s="64" t="n">
        <f aca="false">M43+N43</f>
        <v>2236</v>
      </c>
      <c r="R43" s="65" t="n">
        <v>2100</v>
      </c>
      <c r="S43" s="64" t="n">
        <v>136</v>
      </c>
      <c r="T43" s="64" t="n">
        <f aca="false">R43+S43</f>
        <v>2236</v>
      </c>
    </row>
    <row r="44" customFormat="false" ht="18" hidden="false" customHeight="false" outlineLevel="0" collapsed="false">
      <c r="A44" s="63" t="n">
        <v>421391</v>
      </c>
      <c r="B44" s="63" t="s">
        <v>101</v>
      </c>
      <c r="C44" s="64" t="n">
        <v>30</v>
      </c>
      <c r="D44" s="64"/>
      <c r="E44" s="64" t="n">
        <v>30</v>
      </c>
      <c r="F44" s="64"/>
      <c r="G44" s="64"/>
      <c r="H44" s="60" t="n">
        <v>1.2</v>
      </c>
      <c r="I44" s="65" t="n">
        <v>30</v>
      </c>
      <c r="J44" s="65" t="n">
        <f aca="false">H44*G44</f>
        <v>0</v>
      </c>
      <c r="K44" s="64"/>
      <c r="L44" s="64" t="n">
        <v>50</v>
      </c>
      <c r="M44" s="65" t="n">
        <v>30</v>
      </c>
      <c r="N44" s="64"/>
      <c r="O44" s="64" t="n">
        <f aca="false">M44+N44</f>
        <v>30</v>
      </c>
      <c r="R44" s="65" t="n">
        <v>30</v>
      </c>
      <c r="S44" s="64"/>
      <c r="T44" s="64" t="n">
        <f aca="false">R44+S44</f>
        <v>30</v>
      </c>
    </row>
    <row r="45" customFormat="false" ht="18" hidden="false" customHeight="false" outlineLevel="0" collapsed="false">
      <c r="A45" s="63" t="n">
        <v>421411</v>
      </c>
      <c r="B45" s="63" t="s">
        <v>102</v>
      </c>
      <c r="C45" s="64" t="n">
        <v>1496</v>
      </c>
      <c r="D45" s="86" t="n">
        <f aca="false">1400/1.2</f>
        <v>1166.66666666667</v>
      </c>
      <c r="E45" s="86" t="n">
        <v>1400</v>
      </c>
      <c r="F45" s="86" t="n">
        <v>1167</v>
      </c>
      <c r="G45" s="64" t="n">
        <v>1150</v>
      </c>
      <c r="H45" s="60" t="n">
        <v>1.2</v>
      </c>
      <c r="I45" s="65" t="n">
        <f aca="false">G45*H45</f>
        <v>1380</v>
      </c>
      <c r="J45" s="65" t="n">
        <f aca="false">H45*G45</f>
        <v>1380</v>
      </c>
      <c r="K45" s="64"/>
      <c r="L45" s="64" t="n">
        <f aca="false">I45+K45</f>
        <v>1380</v>
      </c>
      <c r="M45" s="65" t="n">
        <v>1380</v>
      </c>
      <c r="N45" s="64" t="n">
        <v>109</v>
      </c>
      <c r="O45" s="64" t="n">
        <f aca="false">M45+N45</f>
        <v>1489</v>
      </c>
      <c r="R45" s="65" t="n">
        <v>1380</v>
      </c>
      <c r="S45" s="64" t="n">
        <v>109</v>
      </c>
      <c r="T45" s="64" t="n">
        <f aca="false">R45+S45</f>
        <v>1489</v>
      </c>
    </row>
    <row r="46" customFormat="false" ht="18" hidden="false" customHeight="false" outlineLevel="0" collapsed="false">
      <c r="A46" s="63" t="n">
        <v>421412</v>
      </c>
      <c r="B46" s="63" t="s">
        <v>103</v>
      </c>
      <c r="C46" s="64" t="n">
        <v>750</v>
      </c>
      <c r="D46" s="86" t="n">
        <v>700</v>
      </c>
      <c r="E46" s="86" t="n">
        <f aca="false">700*1.2</f>
        <v>840</v>
      </c>
      <c r="F46" s="86" t="n">
        <v>700</v>
      </c>
      <c r="G46" s="64" t="n">
        <v>800</v>
      </c>
      <c r="H46" s="60" t="n">
        <v>1.2</v>
      </c>
      <c r="I46" s="65" t="n">
        <f aca="false">G46*H46</f>
        <v>960</v>
      </c>
      <c r="J46" s="65" t="n">
        <f aca="false">H46*G46</f>
        <v>960</v>
      </c>
      <c r="K46" s="64"/>
      <c r="L46" s="64" t="n">
        <f aca="false">I46+K46</f>
        <v>960</v>
      </c>
      <c r="M46" s="65" t="n">
        <v>960</v>
      </c>
      <c r="N46" s="64" t="n">
        <v>50</v>
      </c>
      <c r="O46" s="64" t="n">
        <f aca="false">M46+N46</f>
        <v>1010</v>
      </c>
      <c r="R46" s="65" t="n">
        <v>960</v>
      </c>
      <c r="S46" s="64" t="n">
        <v>50</v>
      </c>
      <c r="T46" s="64" t="n">
        <f aca="false">R46+S46</f>
        <v>1010</v>
      </c>
    </row>
    <row r="47" customFormat="false" ht="18" hidden="false" customHeight="false" outlineLevel="0" collapsed="false">
      <c r="A47" s="63" t="n">
        <v>421414</v>
      </c>
      <c r="B47" s="63" t="s">
        <v>104</v>
      </c>
      <c r="C47" s="64" t="n">
        <v>600</v>
      </c>
      <c r="D47" s="86" t="n">
        <v>167</v>
      </c>
      <c r="E47" s="86" t="n">
        <v>200</v>
      </c>
      <c r="F47" s="86" t="n">
        <v>167</v>
      </c>
      <c r="G47" s="64" t="n">
        <v>183</v>
      </c>
      <c r="H47" s="60" t="n">
        <v>1.2</v>
      </c>
      <c r="I47" s="65" t="n">
        <f aca="false">G47*H47</f>
        <v>219.6</v>
      </c>
      <c r="J47" s="65" t="n">
        <f aca="false">H47*G47</f>
        <v>219.6</v>
      </c>
      <c r="K47" s="64"/>
      <c r="L47" s="64" t="n">
        <f aca="false">I47+K47</f>
        <v>219.6</v>
      </c>
      <c r="M47" s="65" t="n">
        <v>219.6</v>
      </c>
      <c r="N47" s="64" t="n">
        <v>2</v>
      </c>
      <c r="O47" s="64" t="n">
        <f aca="false">M47+N47</f>
        <v>221.6</v>
      </c>
      <c r="R47" s="65" t="n">
        <v>219.6</v>
      </c>
      <c r="S47" s="64" t="n">
        <v>2</v>
      </c>
      <c r="T47" s="64" t="n">
        <f aca="false">R47+S47</f>
        <v>221.6</v>
      </c>
    </row>
    <row r="48" customFormat="false" ht="18" hidden="false" customHeight="false" outlineLevel="0" collapsed="false">
      <c r="A48" s="63" t="n">
        <v>4214191</v>
      </c>
      <c r="B48" s="63" t="s">
        <v>105</v>
      </c>
      <c r="C48" s="64" t="n">
        <v>390</v>
      </c>
      <c r="D48" s="86" t="n">
        <f aca="false">390/1.2</f>
        <v>325</v>
      </c>
      <c r="E48" s="86" t="n">
        <v>390</v>
      </c>
      <c r="F48" s="86" t="n">
        <v>325</v>
      </c>
      <c r="G48" s="64" t="n">
        <v>300</v>
      </c>
      <c r="H48" s="60" t="n">
        <v>1.2</v>
      </c>
      <c r="I48" s="65" t="n">
        <f aca="false">G48*H48</f>
        <v>360</v>
      </c>
      <c r="J48" s="65" t="n">
        <f aca="false">H48*G48</f>
        <v>360</v>
      </c>
      <c r="K48" s="64" t="n">
        <v>84</v>
      </c>
      <c r="L48" s="64" t="n">
        <f aca="false">I48+K48</f>
        <v>444</v>
      </c>
      <c r="M48" s="65" t="n">
        <v>360</v>
      </c>
      <c r="N48" s="64"/>
      <c r="O48" s="64" t="n">
        <f aca="false">M48+N48</f>
        <v>360</v>
      </c>
      <c r="R48" s="65" t="n">
        <v>360</v>
      </c>
      <c r="S48" s="64"/>
      <c r="T48" s="64" t="n">
        <f aca="false">R48+S48</f>
        <v>360</v>
      </c>
    </row>
    <row r="49" customFormat="false" ht="18" hidden="false" customHeight="false" outlineLevel="0" collapsed="false">
      <c r="A49" s="63" t="n">
        <v>421421</v>
      </c>
      <c r="B49" s="63" t="s">
        <v>106</v>
      </c>
      <c r="C49" s="64" t="n">
        <v>1200</v>
      </c>
      <c r="D49" s="64"/>
      <c r="E49" s="64" t="n">
        <v>1400</v>
      </c>
      <c r="F49" s="64"/>
      <c r="G49" s="64"/>
      <c r="H49" s="60" t="n">
        <v>1.2</v>
      </c>
      <c r="I49" s="65" t="n">
        <v>1100</v>
      </c>
      <c r="J49" s="65" t="n">
        <f aca="false">H49*G49</f>
        <v>0</v>
      </c>
      <c r="K49" s="64" t="n">
        <v>2</v>
      </c>
      <c r="L49" s="64" t="n">
        <v>1102</v>
      </c>
      <c r="M49" s="65" t="n">
        <v>1100</v>
      </c>
      <c r="N49" s="64" t="n">
        <v>94</v>
      </c>
      <c r="O49" s="64" t="n">
        <f aca="false">M49+N49</f>
        <v>1194</v>
      </c>
      <c r="R49" s="65" t="n">
        <v>1100</v>
      </c>
      <c r="S49" s="64" t="n">
        <v>94</v>
      </c>
      <c r="T49" s="64" t="n">
        <f aca="false">R49+S49</f>
        <v>1194</v>
      </c>
    </row>
    <row r="50" customFormat="false" ht="18" hidden="false" customHeight="false" outlineLevel="0" collapsed="false">
      <c r="A50" s="63" t="n">
        <v>421511</v>
      </c>
      <c r="B50" s="63" t="s">
        <v>107</v>
      </c>
      <c r="C50" s="64" t="n">
        <v>700</v>
      </c>
      <c r="D50" s="86" t="n">
        <v>700</v>
      </c>
      <c r="E50" s="86" t="n">
        <v>700</v>
      </c>
      <c r="F50" s="86" t="n">
        <v>417</v>
      </c>
      <c r="G50" s="64" t="n">
        <v>420</v>
      </c>
      <c r="H50" s="60" t="n">
        <v>1.2</v>
      </c>
      <c r="I50" s="65" t="n">
        <f aca="false">G50*H50</f>
        <v>504</v>
      </c>
      <c r="J50" s="65" t="n">
        <f aca="false">H50*G50</f>
        <v>504</v>
      </c>
      <c r="K50" s="64" t="n">
        <v>208</v>
      </c>
      <c r="L50" s="64" t="n">
        <f aca="false">I50+K50</f>
        <v>712</v>
      </c>
      <c r="M50" s="65" t="n">
        <v>504</v>
      </c>
      <c r="N50" s="64" t="n">
        <v>344</v>
      </c>
      <c r="O50" s="64" t="n">
        <f aca="false">M50+N50</f>
        <v>848</v>
      </c>
      <c r="R50" s="65" t="n">
        <v>504</v>
      </c>
      <c r="S50" s="64" t="n">
        <v>344</v>
      </c>
      <c r="T50" s="64" t="n">
        <f aca="false">R50+S50</f>
        <v>848</v>
      </c>
    </row>
    <row r="51" customFormat="false" ht="18" hidden="false" customHeight="false" outlineLevel="0" collapsed="false">
      <c r="A51" s="63" t="n">
        <v>421512</v>
      </c>
      <c r="B51" s="63" t="s">
        <v>108</v>
      </c>
      <c r="C51" s="64" t="n">
        <v>500</v>
      </c>
      <c r="D51" s="86" t="n">
        <v>700</v>
      </c>
      <c r="E51" s="86" t="n">
        <v>700</v>
      </c>
      <c r="F51" s="86" t="n">
        <v>292</v>
      </c>
      <c r="G51" s="64" t="n">
        <v>290</v>
      </c>
      <c r="H51" s="60" t="n">
        <v>1.2</v>
      </c>
      <c r="I51" s="65" t="n">
        <f aca="false">G51*H51</f>
        <v>348</v>
      </c>
      <c r="J51" s="65" t="n">
        <f aca="false">H51*G51</f>
        <v>348</v>
      </c>
      <c r="K51" s="64" t="n">
        <v>17</v>
      </c>
      <c r="L51" s="64" t="n">
        <f aca="false">I51+K51</f>
        <v>365</v>
      </c>
      <c r="M51" s="65" t="n">
        <v>348</v>
      </c>
      <c r="N51" s="64"/>
      <c r="O51" s="64" t="n">
        <f aca="false">M51+N51</f>
        <v>348</v>
      </c>
      <c r="R51" s="65" t="n">
        <v>348</v>
      </c>
      <c r="S51" s="64"/>
      <c r="T51" s="64" t="n">
        <f aca="false">R51+S51</f>
        <v>348</v>
      </c>
    </row>
    <row r="52" customFormat="false" ht="18" hidden="false" customHeight="false" outlineLevel="0" collapsed="false">
      <c r="A52" s="63" t="n">
        <v>421521</v>
      </c>
      <c r="B52" s="63" t="s">
        <v>109</v>
      </c>
      <c r="C52" s="64" t="n">
        <v>390</v>
      </c>
      <c r="D52" s="86" t="n">
        <v>390</v>
      </c>
      <c r="E52" s="86" t="n">
        <v>390</v>
      </c>
      <c r="F52" s="86" t="n">
        <v>167</v>
      </c>
      <c r="G52" s="64" t="n">
        <v>170</v>
      </c>
      <c r="H52" s="60" t="n">
        <v>1.2</v>
      </c>
      <c r="I52" s="65" t="n">
        <f aca="false">G52*H52</f>
        <v>204</v>
      </c>
      <c r="J52" s="65" t="n">
        <f aca="false">H52*G52</f>
        <v>204</v>
      </c>
      <c r="K52" s="64"/>
      <c r="L52" s="64" t="n">
        <f aca="false">I52+K52</f>
        <v>204</v>
      </c>
      <c r="M52" s="65" t="n">
        <v>204</v>
      </c>
      <c r="N52" s="64"/>
      <c r="O52" s="64" t="n">
        <f aca="false">M52+N52</f>
        <v>204</v>
      </c>
      <c r="R52" s="65" t="n">
        <v>204</v>
      </c>
      <c r="S52" s="64"/>
      <c r="T52" s="64" t="n">
        <f aca="false">R52+S52</f>
        <v>204</v>
      </c>
    </row>
    <row r="53" customFormat="false" ht="18" hidden="false" customHeight="false" outlineLevel="0" collapsed="false">
      <c r="A53" s="63" t="n">
        <v>421612</v>
      </c>
      <c r="B53" s="63" t="s">
        <v>110</v>
      </c>
      <c r="C53" s="64" t="n">
        <v>200</v>
      </c>
      <c r="D53" s="86" t="n">
        <f aca="false">200/1.2</f>
        <v>166.666666666667</v>
      </c>
      <c r="E53" s="86" t="n">
        <v>200</v>
      </c>
      <c r="F53" s="86" t="n">
        <v>83</v>
      </c>
      <c r="G53" s="64" t="n">
        <v>83</v>
      </c>
      <c r="H53" s="60" t="n">
        <v>1.2</v>
      </c>
      <c r="I53" s="65" t="n">
        <f aca="false">G53*H53</f>
        <v>99.6</v>
      </c>
      <c r="J53" s="65" t="n">
        <f aca="false">H53*G53</f>
        <v>99.6</v>
      </c>
      <c r="K53" s="64"/>
      <c r="L53" s="64" t="n">
        <f aca="false">I53+K53</f>
        <v>99.6</v>
      </c>
      <c r="M53" s="65" t="n">
        <v>99.6</v>
      </c>
      <c r="N53" s="64"/>
      <c r="O53" s="64" t="n">
        <f aca="false">M53+N53</f>
        <v>99.6</v>
      </c>
      <c r="R53" s="65" t="n">
        <v>99.6</v>
      </c>
      <c r="S53" s="64"/>
      <c r="T53" s="64" t="n">
        <f aca="false">R53+S53</f>
        <v>99.6</v>
      </c>
    </row>
    <row r="54" customFormat="false" ht="18" hidden="false" customHeight="false" outlineLevel="0" collapsed="false">
      <c r="A54" s="63" t="n">
        <v>421625</v>
      </c>
      <c r="B54" s="63" t="s">
        <v>111</v>
      </c>
      <c r="C54" s="64" t="n">
        <v>107</v>
      </c>
      <c r="D54" s="86" t="n">
        <f aca="false">130/1.2</f>
        <v>108.333333333333</v>
      </c>
      <c r="E54" s="86" t="n">
        <v>130</v>
      </c>
      <c r="F54" s="86" t="n">
        <v>108</v>
      </c>
      <c r="G54" s="64" t="n">
        <v>108</v>
      </c>
      <c r="H54" s="60" t="n">
        <v>1.2</v>
      </c>
      <c r="I54" s="65" t="n">
        <f aca="false">G54*H54</f>
        <v>129.6</v>
      </c>
      <c r="J54" s="65" t="n">
        <f aca="false">H54*G54</f>
        <v>129.6</v>
      </c>
      <c r="K54" s="64" t="n">
        <v>60</v>
      </c>
      <c r="L54" s="64" t="n">
        <f aca="false">I54+K54</f>
        <v>189.6</v>
      </c>
      <c r="M54" s="65" t="n">
        <v>129.6</v>
      </c>
      <c r="N54" s="64" t="n">
        <v>87</v>
      </c>
      <c r="O54" s="64" t="n">
        <f aca="false">M54+N54</f>
        <v>216.6</v>
      </c>
      <c r="R54" s="65" t="n">
        <v>129.6</v>
      </c>
      <c r="S54" s="64" t="n">
        <v>87</v>
      </c>
      <c r="T54" s="64" t="n">
        <f aca="false">R54+S54</f>
        <v>216.6</v>
      </c>
    </row>
    <row r="55" customFormat="false" ht="18" hidden="false" customHeight="false" outlineLevel="0" collapsed="false">
      <c r="A55" s="63" t="n">
        <v>4219191</v>
      </c>
      <c r="B55" s="63" t="s">
        <v>112</v>
      </c>
      <c r="C55" s="64" t="n">
        <v>100</v>
      </c>
      <c r="D55" s="64"/>
      <c r="E55" s="64" t="n">
        <v>100</v>
      </c>
      <c r="F55" s="64"/>
      <c r="G55" s="64"/>
      <c r="H55" s="60" t="n">
        <v>1.2</v>
      </c>
      <c r="I55" s="65" t="n">
        <v>162</v>
      </c>
      <c r="J55" s="65" t="n">
        <f aca="false">H55*G55</f>
        <v>0</v>
      </c>
      <c r="K55" s="64"/>
      <c r="L55" s="64" t="n">
        <f aca="false">I55+K55</f>
        <v>162</v>
      </c>
      <c r="M55" s="65" t="n">
        <v>162</v>
      </c>
      <c r="N55" s="64" t="n">
        <v>69</v>
      </c>
      <c r="O55" s="64" t="n">
        <f aca="false">M55+N55</f>
        <v>231</v>
      </c>
      <c r="R55" s="65" t="n">
        <v>162</v>
      </c>
      <c r="S55" s="64" t="n">
        <v>69</v>
      </c>
      <c r="T55" s="64" t="n">
        <f aca="false">R55+S55</f>
        <v>231</v>
      </c>
    </row>
    <row r="56" customFormat="false" ht="18" hidden="false" customHeight="false" outlineLevel="0" collapsed="false">
      <c r="A56" s="58" t="n">
        <v>422</v>
      </c>
      <c r="B56" s="58" t="s">
        <v>113</v>
      </c>
      <c r="C56" s="62" t="n">
        <f aca="false">SUM(C57:C64)</f>
        <v>3000</v>
      </c>
      <c r="D56" s="62" t="n">
        <f aca="false">SUM(D57:D64)</f>
        <v>412.5</v>
      </c>
      <c r="E56" s="62" t="n">
        <f aca="false">SUM(E57:E64)</f>
        <v>3195</v>
      </c>
      <c r="F56" s="62"/>
      <c r="G56" s="62" t="n">
        <f aca="false">SUM(G57:G64)</f>
        <v>400</v>
      </c>
      <c r="H56" s="60" t="n">
        <v>1.2</v>
      </c>
      <c r="I56" s="62" t="n">
        <f aca="false">SUM(I57:I64)</f>
        <v>4990</v>
      </c>
      <c r="J56" s="87" t="n">
        <v>3390</v>
      </c>
      <c r="K56" s="62" t="n">
        <f aca="false">SUM(K57:K64)</f>
        <v>28</v>
      </c>
      <c r="L56" s="62" t="n">
        <f aca="false">SUM(L57:L64)</f>
        <v>4990</v>
      </c>
      <c r="M56" s="62" t="n">
        <f aca="false">SUM(M57:M64)</f>
        <v>4990</v>
      </c>
      <c r="N56" s="62" t="n">
        <f aca="false">SUM(N57:N64)</f>
        <v>0</v>
      </c>
      <c r="O56" s="62" t="n">
        <f aca="false">SUM(O57:O64)</f>
        <v>4990</v>
      </c>
      <c r="R56" s="62" t="n">
        <f aca="false">SUM(R57:R64)</f>
        <v>4990</v>
      </c>
      <c r="S56" s="62" t="n">
        <f aca="false">SUM(S57:S64)</f>
        <v>0</v>
      </c>
      <c r="T56" s="62" t="n">
        <f aca="false">SUM(T57:T64)</f>
        <v>4990</v>
      </c>
    </row>
    <row r="57" customFormat="false" ht="18" hidden="false" customHeight="false" outlineLevel="0" collapsed="false">
      <c r="A57" s="63" t="n">
        <v>422111</v>
      </c>
      <c r="B57" s="63" t="s">
        <v>114</v>
      </c>
      <c r="C57" s="64" t="n">
        <v>1300</v>
      </c>
      <c r="D57" s="64"/>
      <c r="E57" s="64" t="n">
        <v>1300</v>
      </c>
      <c r="F57" s="64"/>
      <c r="G57" s="64"/>
      <c r="H57" s="60" t="n">
        <v>1.2</v>
      </c>
      <c r="I57" s="65" t="n">
        <v>1100</v>
      </c>
      <c r="J57" s="65" t="n">
        <f aca="false">H57*G57</f>
        <v>0</v>
      </c>
      <c r="K57" s="64"/>
      <c r="L57" s="65" t="n">
        <v>1100</v>
      </c>
      <c r="M57" s="64" t="n">
        <v>1100</v>
      </c>
      <c r="N57" s="64"/>
      <c r="O57" s="64" t="n">
        <f aca="false">M57+N57</f>
        <v>1100</v>
      </c>
      <c r="R57" s="64" t="n">
        <v>1100</v>
      </c>
      <c r="S57" s="64"/>
      <c r="T57" s="64" t="n">
        <f aca="false">R57+S57</f>
        <v>1100</v>
      </c>
    </row>
    <row r="58" customFormat="false" ht="18" hidden="false" customHeight="false" outlineLevel="0" collapsed="false">
      <c r="A58" s="63" t="n">
        <v>422121</v>
      </c>
      <c r="B58" s="63" t="s">
        <v>115</v>
      </c>
      <c r="C58" s="64" t="n">
        <v>250</v>
      </c>
      <c r="D58" s="64"/>
      <c r="E58" s="64" t="n">
        <v>250</v>
      </c>
      <c r="F58" s="64"/>
      <c r="G58" s="64"/>
      <c r="H58" s="60" t="n">
        <v>1.2</v>
      </c>
      <c r="I58" s="65" t="n">
        <v>250</v>
      </c>
      <c r="J58" s="65" t="n">
        <f aca="false">H58*G58</f>
        <v>0</v>
      </c>
      <c r="K58" s="64" t="n">
        <v>28</v>
      </c>
      <c r="L58" s="65" t="n">
        <v>250</v>
      </c>
      <c r="M58" s="64" t="n">
        <v>250</v>
      </c>
      <c r="N58" s="64"/>
      <c r="O58" s="64" t="n">
        <f aca="false">M58+N58</f>
        <v>250</v>
      </c>
      <c r="R58" s="64" t="n">
        <v>250</v>
      </c>
      <c r="S58" s="64"/>
      <c r="T58" s="64" t="n">
        <f aca="false">R58+S58</f>
        <v>250</v>
      </c>
    </row>
    <row r="59" customFormat="false" ht="18" hidden="false" customHeight="false" outlineLevel="0" collapsed="false">
      <c r="A59" s="63" t="n">
        <v>422131</v>
      </c>
      <c r="B59" s="63" t="s">
        <v>116</v>
      </c>
      <c r="C59" s="64" t="n">
        <v>300</v>
      </c>
      <c r="D59" s="64"/>
      <c r="E59" s="64" t="n">
        <v>400</v>
      </c>
      <c r="F59" s="64"/>
      <c r="G59" s="64"/>
      <c r="H59" s="60" t="n">
        <v>1.2</v>
      </c>
      <c r="I59" s="65" t="n">
        <v>400</v>
      </c>
      <c r="J59" s="65" t="n">
        <f aca="false">H59*G59</f>
        <v>0</v>
      </c>
      <c r="K59" s="64"/>
      <c r="L59" s="65" t="n">
        <v>400</v>
      </c>
      <c r="M59" s="64" t="n">
        <v>400</v>
      </c>
      <c r="N59" s="64"/>
      <c r="O59" s="64" t="n">
        <f aca="false">M59+N59</f>
        <v>400</v>
      </c>
      <c r="R59" s="64" t="n">
        <v>400</v>
      </c>
      <c r="S59" s="64"/>
      <c r="T59" s="64" t="n">
        <f aca="false">R59+S59</f>
        <v>400</v>
      </c>
    </row>
    <row r="60" customFormat="false" ht="18" hidden="false" customHeight="false" outlineLevel="0" collapsed="false">
      <c r="A60" s="63" t="n">
        <v>422199</v>
      </c>
      <c r="B60" s="63" t="s">
        <v>117</v>
      </c>
      <c r="C60" s="64" t="n">
        <v>20</v>
      </c>
      <c r="D60" s="64"/>
      <c r="E60" s="64" t="n">
        <v>20</v>
      </c>
      <c r="F60" s="64"/>
      <c r="G60" s="64"/>
      <c r="H60" s="60" t="n">
        <v>1.2</v>
      </c>
      <c r="I60" s="65" t="n">
        <v>20</v>
      </c>
      <c r="J60" s="65" t="n">
        <f aca="false">H60*G60</f>
        <v>0</v>
      </c>
      <c r="K60" s="64"/>
      <c r="L60" s="65" t="n">
        <v>20</v>
      </c>
      <c r="M60" s="64" t="n">
        <v>20</v>
      </c>
      <c r="N60" s="64"/>
      <c r="O60" s="64" t="n">
        <f aca="false">M60+N60</f>
        <v>20</v>
      </c>
      <c r="R60" s="64" t="n">
        <v>20</v>
      </c>
      <c r="S60" s="64"/>
      <c r="T60" s="64" t="n">
        <f aca="false">R60+S60</f>
        <v>20</v>
      </c>
    </row>
    <row r="61" customFormat="false" ht="18" hidden="false" customHeight="false" outlineLevel="0" collapsed="false">
      <c r="A61" s="63" t="n">
        <v>422211</v>
      </c>
      <c r="B61" s="63" t="s">
        <v>118</v>
      </c>
      <c r="C61" s="64" t="n">
        <v>330</v>
      </c>
      <c r="D61" s="64"/>
      <c r="E61" s="64" t="n">
        <v>330</v>
      </c>
      <c r="F61" s="64"/>
      <c r="G61" s="64"/>
      <c r="H61" s="60" t="n">
        <v>1.2</v>
      </c>
      <c r="I61" s="65" t="n">
        <v>500</v>
      </c>
      <c r="J61" s="65" t="n">
        <f aca="false">H61*G61</f>
        <v>0</v>
      </c>
      <c r="K61" s="64"/>
      <c r="L61" s="65" t="n">
        <v>500</v>
      </c>
      <c r="M61" s="64" t="n">
        <v>500</v>
      </c>
      <c r="N61" s="64"/>
      <c r="O61" s="64" t="n">
        <f aca="false">M61+N61</f>
        <v>500</v>
      </c>
      <c r="R61" s="64" t="n">
        <v>500</v>
      </c>
      <c r="S61" s="64"/>
      <c r="T61" s="64" t="n">
        <f aca="false">R61+S61</f>
        <v>500</v>
      </c>
    </row>
    <row r="62" customFormat="false" ht="36" hidden="false" customHeight="false" outlineLevel="0" collapsed="false">
      <c r="A62" s="63" t="n">
        <v>422221</v>
      </c>
      <c r="B62" s="63" t="s">
        <v>119</v>
      </c>
      <c r="C62" s="64" t="n">
        <v>300</v>
      </c>
      <c r="D62" s="64"/>
      <c r="E62" s="64" t="n">
        <v>300</v>
      </c>
      <c r="F62" s="64"/>
      <c r="G62" s="64"/>
      <c r="H62" s="60" t="n">
        <v>1.2</v>
      </c>
      <c r="I62" s="65" t="n">
        <v>1320</v>
      </c>
      <c r="J62" s="65" t="n">
        <f aca="false">H62*G62</f>
        <v>0</v>
      </c>
      <c r="K62" s="64"/>
      <c r="L62" s="65" t="n">
        <v>1320</v>
      </c>
      <c r="M62" s="64" t="n">
        <v>1320</v>
      </c>
      <c r="N62" s="64"/>
      <c r="O62" s="64" t="n">
        <f aca="false">M62+N62</f>
        <v>1320</v>
      </c>
      <c r="R62" s="64" t="n">
        <v>1320</v>
      </c>
      <c r="S62" s="64"/>
      <c r="T62" s="64" t="n">
        <f aca="false">R62+S62</f>
        <v>1320</v>
      </c>
    </row>
    <row r="63" customFormat="false" ht="18" hidden="false" customHeight="false" outlineLevel="0" collapsed="false">
      <c r="A63" s="63" t="n">
        <v>422231</v>
      </c>
      <c r="B63" s="63" t="s">
        <v>120</v>
      </c>
      <c r="C63" s="64" t="n">
        <v>400</v>
      </c>
      <c r="D63" s="86" t="n">
        <f aca="false">495/1.2</f>
        <v>412.5</v>
      </c>
      <c r="E63" s="86" t="n">
        <v>495</v>
      </c>
      <c r="F63" s="86" t="n">
        <v>413</v>
      </c>
      <c r="G63" s="64" t="n">
        <v>400</v>
      </c>
      <c r="H63" s="60" t="n">
        <v>1.2</v>
      </c>
      <c r="I63" s="65" t="n">
        <v>1200</v>
      </c>
      <c r="J63" s="65" t="n">
        <f aca="false">H63*G63</f>
        <v>480</v>
      </c>
      <c r="K63" s="64"/>
      <c r="L63" s="65" t="n">
        <v>1200</v>
      </c>
      <c r="M63" s="64" t="n">
        <v>1200</v>
      </c>
      <c r="N63" s="64"/>
      <c r="O63" s="64" t="n">
        <f aca="false">M63+N63</f>
        <v>1200</v>
      </c>
      <c r="R63" s="64" t="n">
        <v>1200</v>
      </c>
      <c r="S63" s="64"/>
      <c r="T63" s="64" t="n">
        <f aca="false">R63+S63</f>
        <v>1200</v>
      </c>
    </row>
    <row r="64" customFormat="false" ht="18" hidden="false" customHeight="false" outlineLevel="0" collapsed="false">
      <c r="A64" s="63" t="n">
        <v>422299</v>
      </c>
      <c r="B64" s="63" t="s">
        <v>121</v>
      </c>
      <c r="C64" s="64" t="n">
        <v>100</v>
      </c>
      <c r="D64" s="64"/>
      <c r="E64" s="64" t="n">
        <v>100</v>
      </c>
      <c r="F64" s="64"/>
      <c r="G64" s="64"/>
      <c r="H64" s="60" t="n">
        <v>1.2</v>
      </c>
      <c r="I64" s="65" t="n">
        <v>200</v>
      </c>
      <c r="J64" s="65" t="n">
        <f aca="false">H64*G64</f>
        <v>0</v>
      </c>
      <c r="K64" s="64"/>
      <c r="L64" s="65" t="n">
        <v>200</v>
      </c>
      <c r="M64" s="64" t="n">
        <v>200</v>
      </c>
      <c r="N64" s="64"/>
      <c r="O64" s="64" t="n">
        <f aca="false">M64+N64</f>
        <v>200</v>
      </c>
      <c r="R64" s="64" t="n">
        <v>200</v>
      </c>
      <c r="S64" s="64"/>
      <c r="T64" s="64" t="n">
        <f aca="false">R64+S64</f>
        <v>200</v>
      </c>
    </row>
    <row r="65" customFormat="false" ht="18" hidden="false" customHeight="false" outlineLevel="0" collapsed="false">
      <c r="A65" s="58" t="n">
        <v>423</v>
      </c>
      <c r="B65" s="58" t="s">
        <v>122</v>
      </c>
      <c r="C65" s="62" t="n">
        <f aca="false">SUM(C66:C89)</f>
        <v>21251</v>
      </c>
      <c r="D65" s="62" t="n">
        <f aca="false">SUM(D66:D89)</f>
        <v>10635.8333333333</v>
      </c>
      <c r="E65" s="62" t="n">
        <f aca="false">SUM(E66:E89)</f>
        <v>24738</v>
      </c>
      <c r="F65" s="62"/>
      <c r="G65" s="62" t="n">
        <f aca="false">SUM(G66:G89)</f>
        <v>8988</v>
      </c>
      <c r="H65" s="60" t="n">
        <v>1.2</v>
      </c>
      <c r="I65" s="62" t="n">
        <f aca="false">SUM(I66:I89)</f>
        <v>25305.6</v>
      </c>
      <c r="J65" s="87" t="n">
        <v>25249</v>
      </c>
      <c r="K65" s="62" t="n">
        <f aca="false">SUM(K66:K89)</f>
        <v>1405</v>
      </c>
      <c r="L65" s="62" t="n">
        <f aca="false">SUM(L66:L89)</f>
        <v>26710.6</v>
      </c>
      <c r="M65" s="62" t="n">
        <f aca="false">SUM(M66:M89)</f>
        <v>29446</v>
      </c>
      <c r="N65" s="62" t="n">
        <f aca="false">SUM(N66:N89)</f>
        <v>1349</v>
      </c>
      <c r="O65" s="62" t="n">
        <f aca="false">SUM(O66:O89)</f>
        <v>30795</v>
      </c>
      <c r="R65" s="62" t="n">
        <f aca="false">SUM(R66:R89)</f>
        <v>29446</v>
      </c>
      <c r="S65" s="62" t="n">
        <f aca="false">SUM(S66:S89)</f>
        <v>1349</v>
      </c>
      <c r="T65" s="62" t="n">
        <f aca="false">SUM(T66:T89)</f>
        <v>36552</v>
      </c>
    </row>
    <row r="66" customFormat="false" ht="18" hidden="false" customHeight="false" outlineLevel="0" collapsed="false">
      <c r="A66" s="63" t="n">
        <v>423111</v>
      </c>
      <c r="B66" s="63" t="s">
        <v>123</v>
      </c>
      <c r="C66" s="64" t="n">
        <v>330</v>
      </c>
      <c r="D66" s="86" t="n">
        <f aca="false">330/1.2</f>
        <v>275</v>
      </c>
      <c r="E66" s="86" t="n">
        <v>330</v>
      </c>
      <c r="F66" s="86" t="n">
        <v>275</v>
      </c>
      <c r="G66" s="64" t="n">
        <v>275</v>
      </c>
      <c r="H66" s="60" t="n">
        <v>1.2</v>
      </c>
      <c r="I66" s="65" t="n">
        <f aca="false">G66*H66</f>
        <v>330</v>
      </c>
      <c r="J66" s="65" t="n">
        <f aca="false">H66*G66</f>
        <v>330</v>
      </c>
      <c r="K66" s="64"/>
      <c r="L66" s="64" t="n">
        <f aca="false">I66+K66</f>
        <v>330</v>
      </c>
      <c r="M66" s="65" t="n">
        <v>330</v>
      </c>
      <c r="N66" s="64" t="n">
        <v>6</v>
      </c>
      <c r="O66" s="64" t="n">
        <f aca="false">M66+N66</f>
        <v>336</v>
      </c>
      <c r="R66" s="65" t="n">
        <v>330</v>
      </c>
      <c r="S66" s="64" t="n">
        <v>6</v>
      </c>
      <c r="T66" s="64" t="n">
        <f aca="false">R66+S66</f>
        <v>336</v>
      </c>
    </row>
    <row r="67" customFormat="false" ht="18" hidden="false" customHeight="false" outlineLevel="0" collapsed="false">
      <c r="A67" s="63" t="n">
        <v>423191</v>
      </c>
      <c r="B67" s="63" t="s">
        <v>124</v>
      </c>
      <c r="C67" s="64" t="n">
        <v>1500</v>
      </c>
      <c r="D67" s="86" t="n">
        <v>1500</v>
      </c>
      <c r="E67" s="66" t="n">
        <v>1500</v>
      </c>
      <c r="F67" s="66" t="n">
        <v>1000</v>
      </c>
      <c r="G67" s="64" t="n">
        <v>1000</v>
      </c>
      <c r="H67" s="60" t="n">
        <v>1</v>
      </c>
      <c r="I67" s="65" t="n">
        <v>2000</v>
      </c>
      <c r="J67" s="65" t="n">
        <f aca="false">H67*G67</f>
        <v>1000</v>
      </c>
      <c r="K67" s="64"/>
      <c r="L67" s="64" t="n">
        <f aca="false">I67+K67</f>
        <v>2000</v>
      </c>
      <c r="M67" s="65" t="n">
        <v>6000</v>
      </c>
      <c r="N67" s="64"/>
      <c r="O67" s="64" t="n">
        <f aca="false">M67+N67</f>
        <v>6000</v>
      </c>
      <c r="R67" s="65" t="n">
        <v>6000</v>
      </c>
      <c r="S67" s="64"/>
      <c r="T67" s="64" t="n">
        <v>10000</v>
      </c>
      <c r="W67" s="41"/>
    </row>
    <row r="68" customFormat="false" ht="18" hidden="false" customHeight="false" outlineLevel="0" collapsed="false">
      <c r="A68" s="63" t="n">
        <v>423199</v>
      </c>
      <c r="B68" s="63" t="s">
        <v>125</v>
      </c>
      <c r="C68" s="64" t="n">
        <v>390</v>
      </c>
      <c r="D68" s="86" t="n">
        <v>390</v>
      </c>
      <c r="E68" s="66" t="n">
        <v>390</v>
      </c>
      <c r="F68" s="66" t="n">
        <v>390</v>
      </c>
      <c r="G68" s="64" t="n">
        <v>390</v>
      </c>
      <c r="H68" s="60" t="n">
        <v>1</v>
      </c>
      <c r="I68" s="65" t="n">
        <f aca="false">G68*H68</f>
        <v>390</v>
      </c>
      <c r="J68" s="65" t="n">
        <f aca="false">H68*G68</f>
        <v>390</v>
      </c>
      <c r="K68" s="64"/>
      <c r="L68" s="64" t="n">
        <f aca="false">I68+K68</f>
        <v>390</v>
      </c>
      <c r="M68" s="65" t="n">
        <v>390</v>
      </c>
      <c r="N68" s="64"/>
      <c r="O68" s="64" t="n">
        <f aca="false">M68+N68</f>
        <v>390</v>
      </c>
      <c r="R68" s="65" t="n">
        <v>390</v>
      </c>
      <c r="S68" s="64"/>
      <c r="T68" s="64" t="n">
        <f aca="false">R68+S68</f>
        <v>390</v>
      </c>
    </row>
    <row r="69" customFormat="false" ht="18" hidden="false" customHeight="false" outlineLevel="0" collapsed="false">
      <c r="A69" s="63" t="n">
        <v>423212</v>
      </c>
      <c r="B69" s="63" t="s">
        <v>126</v>
      </c>
      <c r="C69" s="64" t="n">
        <v>901</v>
      </c>
      <c r="D69" s="86" t="n">
        <f aca="false">850/1.2</f>
        <v>708.333333333333</v>
      </c>
      <c r="E69" s="86" t="n">
        <v>850</v>
      </c>
      <c r="F69" s="86" t="n">
        <v>708</v>
      </c>
      <c r="G69" s="64" t="n">
        <v>800</v>
      </c>
      <c r="H69" s="60" t="n">
        <v>1.2</v>
      </c>
      <c r="I69" s="65" t="n">
        <f aca="false">G69*H69</f>
        <v>960</v>
      </c>
      <c r="J69" s="65" t="n">
        <f aca="false">H69*G69</f>
        <v>960</v>
      </c>
      <c r="K69" s="64" t="n">
        <v>53</v>
      </c>
      <c r="L69" s="64" t="n">
        <f aca="false">I69+K69</f>
        <v>1013</v>
      </c>
      <c r="M69" s="65" t="n">
        <v>960</v>
      </c>
      <c r="N69" s="64" t="n">
        <v>159</v>
      </c>
      <c r="O69" s="64" t="n">
        <f aca="false">M69+N69</f>
        <v>1119</v>
      </c>
      <c r="R69" s="65" t="n">
        <v>960</v>
      </c>
      <c r="S69" s="64" t="n">
        <v>159</v>
      </c>
      <c r="T69" s="64" t="n">
        <f aca="false">R69+S69</f>
        <v>1119</v>
      </c>
    </row>
    <row r="70" customFormat="false" ht="18" hidden="false" customHeight="false" outlineLevel="0" collapsed="false">
      <c r="A70" s="63" t="n">
        <v>423221</v>
      </c>
      <c r="B70" s="63" t="s">
        <v>127</v>
      </c>
      <c r="C70" s="64" t="n">
        <v>1000</v>
      </c>
      <c r="D70" s="86" t="n">
        <f aca="false">100/1.2</f>
        <v>83.3333333333333</v>
      </c>
      <c r="E70" s="86" t="n">
        <v>100</v>
      </c>
      <c r="F70" s="86" t="n">
        <v>83</v>
      </c>
      <c r="G70" s="64" t="n">
        <v>83</v>
      </c>
      <c r="H70" s="60" t="n">
        <v>1.2</v>
      </c>
      <c r="I70" s="65" t="n">
        <f aca="false">G70*H70</f>
        <v>99.6</v>
      </c>
      <c r="J70" s="65" t="n">
        <f aca="false">H70*G70</f>
        <v>99.6</v>
      </c>
      <c r="K70" s="64"/>
      <c r="L70" s="64" t="n">
        <f aca="false">I70+K70</f>
        <v>99.6</v>
      </c>
      <c r="M70" s="65" t="n">
        <v>100</v>
      </c>
      <c r="N70" s="64"/>
      <c r="O70" s="64" t="n">
        <f aca="false">M70+N70</f>
        <v>100</v>
      </c>
      <c r="R70" s="65" t="n">
        <v>100</v>
      </c>
      <c r="S70" s="64"/>
      <c r="T70" s="64" t="n">
        <f aca="false">R70+S70</f>
        <v>100</v>
      </c>
    </row>
    <row r="71" customFormat="false" ht="18" hidden="false" customHeight="false" outlineLevel="0" collapsed="false">
      <c r="A71" s="63" t="n">
        <v>423311</v>
      </c>
      <c r="B71" s="63" t="s">
        <v>128</v>
      </c>
      <c r="C71" s="64" t="n">
        <v>1926</v>
      </c>
      <c r="D71" s="64"/>
      <c r="E71" s="64" t="n">
        <v>1926</v>
      </c>
      <c r="F71" s="64"/>
      <c r="G71" s="64"/>
      <c r="H71" s="60" t="n">
        <v>1.2</v>
      </c>
      <c r="I71" s="65" t="n">
        <f aca="false">L71-K71</f>
        <v>1007</v>
      </c>
      <c r="J71" s="65" t="n">
        <f aca="false">H71*G71</f>
        <v>0</v>
      </c>
      <c r="K71" s="64" t="n">
        <v>919</v>
      </c>
      <c r="L71" s="64" t="n">
        <v>1926</v>
      </c>
      <c r="M71" s="65" t="n">
        <v>1007</v>
      </c>
      <c r="N71" s="64" t="n">
        <v>342</v>
      </c>
      <c r="O71" s="64" t="n">
        <f aca="false">M71+N71</f>
        <v>1349</v>
      </c>
      <c r="R71" s="65" t="n">
        <v>1007</v>
      </c>
      <c r="S71" s="64" t="n">
        <v>342</v>
      </c>
      <c r="T71" s="64" t="n">
        <v>1926</v>
      </c>
    </row>
    <row r="72" customFormat="false" ht="18" hidden="false" customHeight="false" outlineLevel="0" collapsed="false">
      <c r="A72" s="63" t="n">
        <v>423321</v>
      </c>
      <c r="B72" s="63" t="s">
        <v>129</v>
      </c>
      <c r="C72" s="64" t="n">
        <v>200</v>
      </c>
      <c r="D72" s="64"/>
      <c r="E72" s="64" t="n">
        <v>200</v>
      </c>
      <c r="F72" s="64"/>
      <c r="G72" s="64"/>
      <c r="H72" s="60" t="n">
        <v>1.2</v>
      </c>
      <c r="I72" s="65" t="n">
        <v>236</v>
      </c>
      <c r="J72" s="65" t="n">
        <f aca="false">H72*G72</f>
        <v>0</v>
      </c>
      <c r="K72" s="64"/>
      <c r="L72" s="64" t="n">
        <f aca="false">I72+K72</f>
        <v>236</v>
      </c>
      <c r="M72" s="65" t="n">
        <v>236</v>
      </c>
      <c r="N72" s="64"/>
      <c r="O72" s="64" t="n">
        <f aca="false">M72+N72</f>
        <v>236</v>
      </c>
      <c r="R72" s="65" t="n">
        <v>236</v>
      </c>
      <c r="S72" s="64"/>
      <c r="T72" s="64" t="n">
        <f aca="false">R72+S72</f>
        <v>236</v>
      </c>
    </row>
    <row r="73" customFormat="false" ht="18" hidden="false" customHeight="false" outlineLevel="0" collapsed="false">
      <c r="A73" s="63" t="n">
        <v>423322</v>
      </c>
      <c r="B73" s="63" t="s">
        <v>130</v>
      </c>
      <c r="C73" s="64" t="n">
        <v>200</v>
      </c>
      <c r="D73" s="64"/>
      <c r="E73" s="64" t="n">
        <v>200</v>
      </c>
      <c r="F73" s="64"/>
      <c r="G73" s="64"/>
      <c r="H73" s="60" t="n">
        <v>1.2</v>
      </c>
      <c r="I73" s="65" t="n">
        <v>200</v>
      </c>
      <c r="J73" s="65" t="n">
        <f aca="false">H73*G73</f>
        <v>0</v>
      </c>
      <c r="K73" s="64" t="n">
        <v>10</v>
      </c>
      <c r="L73" s="64" t="n">
        <f aca="false">I73+K73</f>
        <v>210</v>
      </c>
      <c r="M73" s="65" t="n">
        <v>200</v>
      </c>
      <c r="N73" s="64"/>
      <c r="O73" s="64" t="n">
        <f aca="false">M73+N73</f>
        <v>200</v>
      </c>
      <c r="R73" s="65" t="n">
        <v>200</v>
      </c>
      <c r="S73" s="64"/>
      <c r="T73" s="64" t="n">
        <f aca="false">R73+S73</f>
        <v>200</v>
      </c>
    </row>
    <row r="74" customFormat="false" ht="18" hidden="false" customHeight="false" outlineLevel="0" collapsed="false">
      <c r="A74" s="63" t="n">
        <v>423391</v>
      </c>
      <c r="B74" s="63" t="s">
        <v>131</v>
      </c>
      <c r="C74" s="64" t="n">
        <v>100</v>
      </c>
      <c r="D74" s="64"/>
      <c r="E74" s="64" t="n">
        <v>100</v>
      </c>
      <c r="F74" s="64"/>
      <c r="G74" s="64"/>
      <c r="H74" s="60" t="n">
        <v>1.2</v>
      </c>
      <c r="I74" s="65" t="n">
        <v>100</v>
      </c>
      <c r="J74" s="65" t="n">
        <f aca="false">H74*G74</f>
        <v>0</v>
      </c>
      <c r="K74" s="64"/>
      <c r="L74" s="64" t="n">
        <f aca="false">I74+K74</f>
        <v>100</v>
      </c>
      <c r="M74" s="65" t="n">
        <v>100</v>
      </c>
      <c r="N74" s="64"/>
      <c r="O74" s="64" t="n">
        <f aca="false">M74+N74</f>
        <v>100</v>
      </c>
      <c r="R74" s="65" t="n">
        <v>100</v>
      </c>
      <c r="S74" s="64"/>
      <c r="T74" s="64" t="n">
        <f aca="false">R74+S74</f>
        <v>100</v>
      </c>
    </row>
    <row r="75" customFormat="false" ht="18" hidden="false" customHeight="false" outlineLevel="0" collapsed="false">
      <c r="A75" s="63" t="n">
        <v>423418</v>
      </c>
      <c r="B75" s="63" t="s">
        <v>132</v>
      </c>
      <c r="C75" s="64" t="n">
        <v>300</v>
      </c>
      <c r="D75" s="86" t="n">
        <v>300</v>
      </c>
      <c r="E75" s="86" t="n">
        <f aca="false">300*1.2</f>
        <v>360</v>
      </c>
      <c r="F75" s="86" t="n">
        <v>125</v>
      </c>
      <c r="G75" s="64" t="n">
        <v>150</v>
      </c>
      <c r="H75" s="60" t="n">
        <v>1.2</v>
      </c>
      <c r="I75" s="65" t="n">
        <v>240</v>
      </c>
      <c r="J75" s="65" t="n">
        <f aca="false">H75*G75</f>
        <v>180</v>
      </c>
      <c r="K75" s="64" t="n">
        <v>26</v>
      </c>
      <c r="L75" s="64" t="n">
        <f aca="false">I75+K75</f>
        <v>266</v>
      </c>
      <c r="M75" s="65" t="n">
        <v>240</v>
      </c>
      <c r="N75" s="64" t="n">
        <v>94</v>
      </c>
      <c r="O75" s="64" t="n">
        <f aca="false">M75+N75</f>
        <v>334</v>
      </c>
      <c r="R75" s="65" t="n">
        <v>240</v>
      </c>
      <c r="S75" s="64" t="n">
        <v>94</v>
      </c>
      <c r="T75" s="64" t="n">
        <f aca="false">R75+S75</f>
        <v>334</v>
      </c>
    </row>
    <row r="76" customFormat="false" ht="36" hidden="false" customHeight="false" outlineLevel="0" collapsed="false">
      <c r="A76" s="63" t="n">
        <v>423419</v>
      </c>
      <c r="B76" s="63" t="s">
        <v>133</v>
      </c>
      <c r="C76" s="64" t="n">
        <v>1000</v>
      </c>
      <c r="D76" s="86" t="n">
        <v>4350</v>
      </c>
      <c r="E76" s="86" t="n">
        <f aca="false">4350*1.2</f>
        <v>5220</v>
      </c>
      <c r="F76" s="86" t="n">
        <v>3625</v>
      </c>
      <c r="G76" s="64" t="n">
        <v>2815</v>
      </c>
      <c r="H76" s="60" t="n">
        <v>1.2</v>
      </c>
      <c r="I76" s="65" t="n">
        <f aca="false">4560+1020</f>
        <v>5580</v>
      </c>
      <c r="J76" s="65" t="n">
        <f aca="false">H76*G76</f>
        <v>3378</v>
      </c>
      <c r="K76" s="64"/>
      <c r="L76" s="64" t="n">
        <f aca="false">I76+K76</f>
        <v>5580</v>
      </c>
      <c r="M76" s="65" t="n">
        <v>5580</v>
      </c>
      <c r="N76" s="64" t="n">
        <v>3</v>
      </c>
      <c r="O76" s="64" t="n">
        <f aca="false">M76+N76</f>
        <v>5583</v>
      </c>
      <c r="R76" s="65" t="n">
        <v>5580</v>
      </c>
      <c r="S76" s="64" t="n">
        <v>3</v>
      </c>
      <c r="T76" s="64" t="n">
        <f aca="false">R76+S76</f>
        <v>5583</v>
      </c>
    </row>
    <row r="77" customFormat="false" ht="18" hidden="false" customHeight="false" outlineLevel="0" collapsed="false">
      <c r="A77" s="63" t="n">
        <v>423422</v>
      </c>
      <c r="B77" s="63" t="s">
        <v>134</v>
      </c>
      <c r="C77" s="64"/>
      <c r="D77" s="64"/>
      <c r="E77" s="64"/>
      <c r="F77" s="86" t="n">
        <v>250</v>
      </c>
      <c r="G77" s="64" t="n">
        <v>500</v>
      </c>
      <c r="H77" s="60" t="n">
        <v>1.2</v>
      </c>
      <c r="I77" s="65" t="n">
        <f aca="false">600+2040</f>
        <v>2640</v>
      </c>
      <c r="J77" s="65" t="n">
        <f aca="false">H77*G77</f>
        <v>600</v>
      </c>
      <c r="K77" s="64" t="n">
        <v>89</v>
      </c>
      <c r="L77" s="64" t="n">
        <f aca="false">I77+K77</f>
        <v>2729</v>
      </c>
      <c r="M77" s="65" t="n">
        <v>2640</v>
      </c>
      <c r="N77" s="64" t="n">
        <v>89</v>
      </c>
      <c r="O77" s="64" t="n">
        <f aca="false">M77+N77</f>
        <v>2729</v>
      </c>
      <c r="R77" s="65" t="n">
        <v>2640</v>
      </c>
      <c r="S77" s="64" t="n">
        <v>89</v>
      </c>
      <c r="T77" s="64" t="n">
        <v>2729</v>
      </c>
    </row>
    <row r="78" customFormat="false" ht="18" hidden="false" customHeight="false" outlineLevel="0" collapsed="false">
      <c r="A78" s="63" t="n">
        <v>423432</v>
      </c>
      <c r="B78" s="63" t="s">
        <v>135</v>
      </c>
      <c r="C78" s="64" t="n">
        <v>390</v>
      </c>
      <c r="D78" s="86" t="n">
        <f aca="false">390/1.2</f>
        <v>325</v>
      </c>
      <c r="E78" s="86" t="n">
        <v>390</v>
      </c>
      <c r="F78" s="86" t="n">
        <v>325</v>
      </c>
      <c r="G78" s="64" t="n">
        <v>300</v>
      </c>
      <c r="H78" s="60" t="n">
        <v>1.2</v>
      </c>
      <c r="I78" s="65" t="n">
        <f aca="false">G78*H78</f>
        <v>360</v>
      </c>
      <c r="J78" s="65" t="n">
        <f aca="false">H78*G78</f>
        <v>360</v>
      </c>
      <c r="K78" s="64" t="n">
        <v>10</v>
      </c>
      <c r="L78" s="64" t="n">
        <f aca="false">I78+K78</f>
        <v>370</v>
      </c>
      <c r="M78" s="65" t="n">
        <v>360</v>
      </c>
      <c r="N78" s="64" t="n">
        <v>10</v>
      </c>
      <c r="O78" s="64" t="n">
        <f aca="false">M78+N78</f>
        <v>370</v>
      </c>
      <c r="R78" s="65" t="n">
        <v>360</v>
      </c>
      <c r="S78" s="64" t="n">
        <v>10</v>
      </c>
      <c r="T78" s="64" t="n">
        <f aca="false">R78+S78</f>
        <v>370</v>
      </c>
    </row>
    <row r="79" customFormat="false" ht="18" hidden="false" customHeight="false" outlineLevel="0" collapsed="false">
      <c r="A79" s="63" t="n">
        <v>423521</v>
      </c>
      <c r="B79" s="63" t="s">
        <v>136</v>
      </c>
      <c r="C79" s="64" t="n">
        <v>900</v>
      </c>
      <c r="D79" s="86" t="n">
        <f aca="false">900/1.2</f>
        <v>750</v>
      </c>
      <c r="E79" s="86" t="n">
        <v>750</v>
      </c>
      <c r="F79" s="86" t="n">
        <v>625</v>
      </c>
      <c r="G79" s="64" t="n">
        <v>625</v>
      </c>
      <c r="H79" s="60" t="n">
        <v>1.2</v>
      </c>
      <c r="I79" s="65" t="n">
        <f aca="false">G79*H79</f>
        <v>750</v>
      </c>
      <c r="J79" s="65" t="n">
        <f aca="false">H79*G79</f>
        <v>750</v>
      </c>
      <c r="K79" s="64"/>
      <c r="L79" s="64" t="n">
        <f aca="false">I79+K79</f>
        <v>750</v>
      </c>
      <c r="M79" s="65" t="n">
        <v>750</v>
      </c>
      <c r="N79" s="64"/>
      <c r="O79" s="64" t="n">
        <f aca="false">M79+N79</f>
        <v>750</v>
      </c>
      <c r="R79" s="65" t="n">
        <v>750</v>
      </c>
      <c r="S79" s="64"/>
      <c r="T79" s="64" t="n">
        <f aca="false">R79+S79</f>
        <v>750</v>
      </c>
    </row>
    <row r="80" customFormat="false" ht="36.75" hidden="false" customHeight="true" outlineLevel="0" collapsed="false">
      <c r="A80" s="88" t="n">
        <v>423591</v>
      </c>
      <c r="B80" s="88" t="s">
        <v>137</v>
      </c>
      <c r="C80" s="64" t="n">
        <v>4277</v>
      </c>
      <c r="D80" s="64"/>
      <c r="E80" s="64" t="n">
        <v>4277</v>
      </c>
      <c r="F80" s="64"/>
      <c r="G80" s="64"/>
      <c r="H80" s="60" t="n">
        <v>1.2</v>
      </c>
      <c r="I80" s="65" t="n">
        <v>2700</v>
      </c>
      <c r="J80" s="65" t="n">
        <f aca="false">H80*G80</f>
        <v>0</v>
      </c>
      <c r="K80" s="64"/>
      <c r="L80" s="64" t="n">
        <v>2700</v>
      </c>
      <c r="M80" s="65" t="n">
        <v>2700</v>
      </c>
      <c r="N80" s="64"/>
      <c r="O80" s="64" t="n">
        <f aca="false">M80+N80</f>
        <v>2700</v>
      </c>
      <c r="R80" s="65" t="n">
        <v>2700</v>
      </c>
      <c r="S80" s="64"/>
      <c r="T80" s="64" t="n">
        <f aca="false">R80+S80</f>
        <v>2700</v>
      </c>
    </row>
    <row r="81" customFormat="false" ht="18" hidden="false" customHeight="false" outlineLevel="0" collapsed="false">
      <c r="A81" s="63" t="n">
        <v>423592</v>
      </c>
      <c r="B81" s="63" t="s">
        <v>138</v>
      </c>
      <c r="C81" s="64" t="n">
        <v>200</v>
      </c>
      <c r="D81" s="86" t="n">
        <f aca="false">300/1.2</f>
        <v>250</v>
      </c>
      <c r="E81" s="86" t="n">
        <v>300</v>
      </c>
      <c r="F81" s="86" t="n">
        <v>250</v>
      </c>
      <c r="G81" s="64" t="n">
        <v>250</v>
      </c>
      <c r="H81" s="60" t="n">
        <v>1.2</v>
      </c>
      <c r="I81" s="65" t="n">
        <f aca="false">G81*H81</f>
        <v>300</v>
      </c>
      <c r="J81" s="65" t="n">
        <f aca="false">H81*G81</f>
        <v>300</v>
      </c>
      <c r="K81" s="64" t="n">
        <v>42</v>
      </c>
      <c r="L81" s="64" t="n">
        <f aca="false">I81+K81</f>
        <v>342</v>
      </c>
      <c r="M81" s="65" t="n">
        <v>300</v>
      </c>
      <c r="N81" s="64"/>
      <c r="O81" s="64" t="n">
        <f aca="false">M81+N81</f>
        <v>300</v>
      </c>
      <c r="R81" s="65" t="n">
        <v>300</v>
      </c>
      <c r="S81" s="64"/>
      <c r="T81" s="64" t="n">
        <f aca="false">R81+S81</f>
        <v>300</v>
      </c>
    </row>
    <row r="82" customFormat="false" ht="18" hidden="false" customHeight="false" outlineLevel="0" collapsed="false">
      <c r="A82" s="63" t="n">
        <v>4235921</v>
      </c>
      <c r="B82" s="63" t="s">
        <v>139</v>
      </c>
      <c r="C82" s="64" t="n">
        <v>4000</v>
      </c>
      <c r="D82" s="64"/>
      <c r="E82" s="64" t="n">
        <v>4000</v>
      </c>
      <c r="F82" s="64"/>
      <c r="G82" s="64"/>
      <c r="H82" s="60" t="n">
        <v>1.2</v>
      </c>
      <c r="I82" s="65" t="n">
        <v>4000</v>
      </c>
      <c r="J82" s="65" t="n">
        <f aca="false">H82*G82</f>
        <v>0</v>
      </c>
      <c r="K82" s="64" t="n">
        <v>9</v>
      </c>
      <c r="L82" s="64" t="n">
        <f aca="false">I82+K82</f>
        <v>4009</v>
      </c>
      <c r="M82" s="65" t="n">
        <v>4000</v>
      </c>
      <c r="N82" s="64"/>
      <c r="O82" s="64" t="n">
        <f aca="false">M82+N82</f>
        <v>4000</v>
      </c>
      <c r="R82" s="65" t="n">
        <v>4000</v>
      </c>
      <c r="S82" s="64"/>
      <c r="T82" s="64" t="n">
        <v>5357</v>
      </c>
    </row>
    <row r="83" customFormat="false" ht="18" hidden="false" customHeight="false" outlineLevel="0" collapsed="false">
      <c r="A83" s="63" t="n">
        <v>4235922</v>
      </c>
      <c r="B83" s="63" t="s">
        <v>140</v>
      </c>
      <c r="C83" s="64" t="n">
        <v>1000</v>
      </c>
      <c r="D83" s="64"/>
      <c r="E83" s="64" t="n">
        <v>1000</v>
      </c>
      <c r="F83" s="64"/>
      <c r="G83" s="64"/>
      <c r="H83" s="60" t="n">
        <v>1.2</v>
      </c>
      <c r="I83" s="65" t="n">
        <v>600</v>
      </c>
      <c r="J83" s="65" t="n">
        <f aca="false">H83*G83</f>
        <v>0</v>
      </c>
      <c r="K83" s="64"/>
      <c r="L83" s="64" t="n">
        <f aca="false">I83+K83</f>
        <v>600</v>
      </c>
      <c r="M83" s="65" t="n">
        <v>600</v>
      </c>
      <c r="N83" s="64" t="n">
        <v>264</v>
      </c>
      <c r="O83" s="64" t="n">
        <f aca="false">M83+N83</f>
        <v>864</v>
      </c>
      <c r="R83" s="65" t="n">
        <v>600</v>
      </c>
      <c r="S83" s="64" t="n">
        <v>264</v>
      </c>
      <c r="T83" s="64" t="n">
        <v>687</v>
      </c>
    </row>
    <row r="84" customFormat="false" ht="18" hidden="false" customHeight="false" outlineLevel="0" collapsed="false">
      <c r="A84" s="63" t="n">
        <v>423593</v>
      </c>
      <c r="B84" s="63" t="s">
        <v>141</v>
      </c>
      <c r="C84" s="64" t="n">
        <v>278</v>
      </c>
      <c r="D84" s="64"/>
      <c r="E84" s="64" t="n">
        <v>300</v>
      </c>
      <c r="F84" s="64"/>
      <c r="G84" s="64"/>
      <c r="H84" s="60" t="n">
        <v>1.2</v>
      </c>
      <c r="I84" s="65" t="n">
        <v>303</v>
      </c>
      <c r="J84" s="65" t="n">
        <f aca="false">H84*G84</f>
        <v>0</v>
      </c>
      <c r="K84" s="64"/>
      <c r="L84" s="64" t="n">
        <f aca="false">I84+K84</f>
        <v>303</v>
      </c>
      <c r="M84" s="65" t="n">
        <v>303</v>
      </c>
      <c r="N84" s="64" t="n">
        <v>1</v>
      </c>
      <c r="O84" s="64" t="n">
        <f aca="false">M84+N84</f>
        <v>304</v>
      </c>
      <c r="R84" s="65" t="n">
        <v>303</v>
      </c>
      <c r="S84" s="64" t="n">
        <v>1</v>
      </c>
      <c r="T84" s="64" t="n">
        <f aca="false">R84+S84</f>
        <v>304</v>
      </c>
      <c r="V84" s="41"/>
    </row>
    <row r="85" customFormat="false" ht="18" hidden="false" customHeight="false" outlineLevel="0" collapsed="false">
      <c r="A85" s="63" t="n">
        <v>423612</v>
      </c>
      <c r="B85" s="63" t="s">
        <v>142</v>
      </c>
      <c r="C85" s="64" t="n">
        <v>353</v>
      </c>
      <c r="D85" s="64"/>
      <c r="E85" s="64" t="n">
        <v>300</v>
      </c>
      <c r="F85" s="64"/>
      <c r="G85" s="64"/>
      <c r="H85" s="60" t="n">
        <v>1.2</v>
      </c>
      <c r="I85" s="65" t="n">
        <v>150</v>
      </c>
      <c r="J85" s="65" t="n">
        <f aca="false">H85*G85</f>
        <v>0</v>
      </c>
      <c r="K85" s="64" t="n">
        <v>5</v>
      </c>
      <c r="L85" s="64" t="n">
        <f aca="false">I85+K85</f>
        <v>155</v>
      </c>
      <c r="M85" s="65" t="n">
        <v>150</v>
      </c>
      <c r="N85" s="64" t="n">
        <v>11</v>
      </c>
      <c r="O85" s="64" t="n">
        <f aca="false">M85+N85</f>
        <v>161</v>
      </c>
      <c r="R85" s="65" t="n">
        <v>150</v>
      </c>
      <c r="S85" s="64" t="n">
        <v>11</v>
      </c>
      <c r="T85" s="64" t="n">
        <f aca="false">R85+S85</f>
        <v>161</v>
      </c>
    </row>
    <row r="86" customFormat="false" ht="18" hidden="false" customHeight="false" outlineLevel="0" collapsed="false">
      <c r="A86" s="63" t="n">
        <v>423711</v>
      </c>
      <c r="B86" s="63" t="s">
        <v>143</v>
      </c>
      <c r="C86" s="64" t="n">
        <v>200</v>
      </c>
      <c r="D86" s="64"/>
      <c r="E86" s="64" t="n">
        <v>200</v>
      </c>
      <c r="F86" s="64"/>
      <c r="G86" s="64"/>
      <c r="H86" s="60" t="n">
        <v>1.2</v>
      </c>
      <c r="I86" s="65" t="n">
        <v>200</v>
      </c>
      <c r="J86" s="65" t="n">
        <f aca="false">H86*G86</f>
        <v>0</v>
      </c>
      <c r="K86" s="64"/>
      <c r="L86" s="64" t="n">
        <f aca="false">I86+K86</f>
        <v>200</v>
      </c>
      <c r="M86" s="65" t="n">
        <v>200</v>
      </c>
      <c r="N86" s="64"/>
      <c r="O86" s="64" t="n">
        <f aca="false">M86+N86</f>
        <v>200</v>
      </c>
      <c r="R86" s="65" t="n">
        <v>200</v>
      </c>
      <c r="S86" s="64"/>
      <c r="T86" s="64" t="n">
        <f aca="false">R86+S86</f>
        <v>200</v>
      </c>
    </row>
    <row r="87" customFormat="false" ht="18" hidden="false" customHeight="false" outlineLevel="0" collapsed="false">
      <c r="A87" s="63" t="n">
        <v>423911</v>
      </c>
      <c r="B87" s="63" t="s">
        <v>144</v>
      </c>
      <c r="C87" s="64" t="n">
        <v>330</v>
      </c>
      <c r="D87" s="86" t="n">
        <f aca="false">495/1.2</f>
        <v>412.5</v>
      </c>
      <c r="E87" s="86" t="n">
        <v>495</v>
      </c>
      <c r="F87" s="86" t="n">
        <v>250</v>
      </c>
      <c r="G87" s="64" t="n">
        <v>250</v>
      </c>
      <c r="H87" s="60" t="n">
        <v>1.2</v>
      </c>
      <c r="I87" s="65" t="n">
        <f aca="false">G87*H87</f>
        <v>300</v>
      </c>
      <c r="J87" s="65" t="n">
        <f aca="false">H87*G87</f>
        <v>300</v>
      </c>
      <c r="K87" s="64"/>
      <c r="L87" s="64" t="n">
        <f aca="false">I87+K87</f>
        <v>300</v>
      </c>
      <c r="M87" s="65" t="n">
        <v>300</v>
      </c>
      <c r="N87" s="64"/>
      <c r="O87" s="64" t="n">
        <f aca="false">M87+N87</f>
        <v>300</v>
      </c>
      <c r="R87" s="65" t="n">
        <v>300</v>
      </c>
      <c r="S87" s="64"/>
      <c r="T87" s="64" t="n">
        <f aca="false">R87+S87</f>
        <v>300</v>
      </c>
    </row>
    <row r="88" customFormat="false" ht="18" hidden="false" customHeight="false" outlineLevel="0" collapsed="false">
      <c r="A88" s="63" t="n">
        <v>4239111</v>
      </c>
      <c r="B88" s="63" t="s">
        <v>145</v>
      </c>
      <c r="C88" s="64" t="n">
        <v>1086</v>
      </c>
      <c r="D88" s="86" t="n">
        <f aca="false">1500/1.2</f>
        <v>1250</v>
      </c>
      <c r="E88" s="86" t="n">
        <v>1500</v>
      </c>
      <c r="F88" s="86" t="n">
        <v>1250</v>
      </c>
      <c r="G88" s="64" t="n">
        <v>1500</v>
      </c>
      <c r="H88" s="60" t="n">
        <v>1.2</v>
      </c>
      <c r="I88" s="65" t="n">
        <f aca="false">G88*H88</f>
        <v>1800</v>
      </c>
      <c r="J88" s="65" t="n">
        <f aca="false">H88*G88</f>
        <v>1800</v>
      </c>
      <c r="K88" s="64" t="n">
        <v>242</v>
      </c>
      <c r="L88" s="64" t="n">
        <f aca="false">I88+K88</f>
        <v>2042</v>
      </c>
      <c r="M88" s="65" t="n">
        <v>1800</v>
      </c>
      <c r="N88" s="64" t="n">
        <v>370</v>
      </c>
      <c r="O88" s="64" t="n">
        <f aca="false">M88+N88</f>
        <v>2170</v>
      </c>
      <c r="R88" s="65" t="n">
        <v>1800</v>
      </c>
      <c r="S88" s="64" t="n">
        <v>370</v>
      </c>
      <c r="T88" s="64" t="n">
        <f aca="false">R88+S88</f>
        <v>2170</v>
      </c>
    </row>
    <row r="89" customFormat="false" ht="18" hidden="false" customHeight="false" outlineLevel="0" collapsed="false">
      <c r="A89" s="63" t="n">
        <v>4239112</v>
      </c>
      <c r="B89" s="63" t="s">
        <v>146</v>
      </c>
      <c r="C89" s="64" t="n">
        <v>390</v>
      </c>
      <c r="D89" s="86" t="n">
        <f aca="false">50/1.2</f>
        <v>41.6666666666667</v>
      </c>
      <c r="E89" s="86" t="n">
        <v>50</v>
      </c>
      <c r="F89" s="86" t="n">
        <v>42</v>
      </c>
      <c r="G89" s="64" t="n">
        <v>50</v>
      </c>
      <c r="H89" s="60" t="n">
        <v>1.2</v>
      </c>
      <c r="I89" s="65" t="n">
        <f aca="false">G89*H89</f>
        <v>60</v>
      </c>
      <c r="J89" s="65" t="n">
        <f aca="false">H89*G89</f>
        <v>60</v>
      </c>
      <c r="K89" s="64"/>
      <c r="L89" s="64" t="n">
        <f aca="false">I89+K89</f>
        <v>60</v>
      </c>
      <c r="M89" s="65" t="n">
        <v>200</v>
      </c>
      <c r="N89" s="64"/>
      <c r="O89" s="64" t="n">
        <f aca="false">M89+N89</f>
        <v>200</v>
      </c>
      <c r="R89" s="65" t="n">
        <v>200</v>
      </c>
      <c r="S89" s="64"/>
      <c r="T89" s="64" t="n">
        <f aca="false">R89+S89</f>
        <v>200</v>
      </c>
    </row>
    <row r="90" customFormat="false" ht="18" hidden="false" customHeight="false" outlineLevel="0" collapsed="false">
      <c r="A90" s="58" t="n">
        <v>424</v>
      </c>
      <c r="B90" s="58" t="s">
        <v>147</v>
      </c>
      <c r="C90" s="62" t="n">
        <f aca="false">SUM(C91:C93)</f>
        <v>5085</v>
      </c>
      <c r="D90" s="62" t="n">
        <f aca="false">SUM(D91:D93)</f>
        <v>4112.5</v>
      </c>
      <c r="E90" s="62" t="n">
        <f aca="false">SUM(E91:E93)</f>
        <v>4935</v>
      </c>
      <c r="F90" s="62"/>
      <c r="G90" s="62" t="n">
        <f aca="false">SUM(G91:G93)</f>
        <v>3200</v>
      </c>
      <c r="H90" s="60" t="n">
        <v>1.2</v>
      </c>
      <c r="I90" s="62" t="n">
        <f aca="false">SUM(I91:I93)</f>
        <v>3840</v>
      </c>
      <c r="J90" s="87" t="n">
        <v>6202</v>
      </c>
      <c r="K90" s="62" t="n">
        <f aca="false">SUM(K91:K93)</f>
        <v>2039</v>
      </c>
      <c r="L90" s="62" t="n">
        <f aca="false">SUM(L91:L93)</f>
        <v>5879</v>
      </c>
      <c r="M90" s="62" t="n">
        <f aca="false">SUM(M91:M93)</f>
        <v>3840</v>
      </c>
      <c r="N90" s="62" t="n">
        <f aca="false">SUM(N91:N93)</f>
        <v>1819</v>
      </c>
      <c r="O90" s="62" t="n">
        <f aca="false">SUM(O91:O93)</f>
        <v>5659</v>
      </c>
      <c r="R90" s="62" t="n">
        <f aca="false">SUM(R91:R93)</f>
        <v>3840</v>
      </c>
      <c r="S90" s="62" t="n">
        <f aca="false">SUM(S91:S93)</f>
        <v>1819</v>
      </c>
      <c r="T90" s="62" t="n">
        <f aca="false">SUM(T91:T93)</f>
        <v>5659</v>
      </c>
    </row>
    <row r="91" customFormat="false" ht="18" hidden="false" customHeight="false" outlineLevel="0" collapsed="false">
      <c r="A91" s="63" t="n">
        <v>424341</v>
      </c>
      <c r="B91" s="63" t="s">
        <v>148</v>
      </c>
      <c r="C91" s="64" t="n">
        <v>3695</v>
      </c>
      <c r="D91" s="86" t="n">
        <v>3000</v>
      </c>
      <c r="E91" s="86" t="n">
        <f aca="false">3000*1.2</f>
        <v>3600</v>
      </c>
      <c r="F91" s="86" t="n">
        <v>3000</v>
      </c>
      <c r="G91" s="64" t="n">
        <v>2500</v>
      </c>
      <c r="H91" s="60" t="n">
        <v>1.2</v>
      </c>
      <c r="I91" s="65" t="n">
        <f aca="false">G91*H91</f>
        <v>3000</v>
      </c>
      <c r="J91" s="65" t="n">
        <f aca="false">H91*G91</f>
        <v>3000</v>
      </c>
      <c r="K91" s="64" t="n">
        <v>1810</v>
      </c>
      <c r="L91" s="64" t="n">
        <f aca="false">I91+K91</f>
        <v>4810</v>
      </c>
      <c r="M91" s="64" t="n">
        <v>3000</v>
      </c>
      <c r="N91" s="64" t="n">
        <v>1382</v>
      </c>
      <c r="O91" s="64" t="n">
        <f aca="false">M91+N91</f>
        <v>4382</v>
      </c>
      <c r="R91" s="64" t="n">
        <v>3000</v>
      </c>
      <c r="S91" s="64" t="n">
        <v>1382</v>
      </c>
      <c r="T91" s="64" t="n">
        <f aca="false">R91+S91</f>
        <v>4382</v>
      </c>
    </row>
    <row r="92" customFormat="false" ht="18" hidden="false" customHeight="false" outlineLevel="0" collapsed="false">
      <c r="A92" s="63" t="n">
        <v>424351</v>
      </c>
      <c r="B92" s="89" t="s">
        <v>149</v>
      </c>
      <c r="C92" s="64" t="n">
        <v>1000</v>
      </c>
      <c r="D92" s="86" t="n">
        <v>700</v>
      </c>
      <c r="E92" s="86" t="n">
        <f aca="false">700*1.2</f>
        <v>840</v>
      </c>
      <c r="F92" s="86" t="n">
        <v>417</v>
      </c>
      <c r="G92" s="64" t="n">
        <v>450</v>
      </c>
      <c r="H92" s="60" t="n">
        <v>1.2</v>
      </c>
      <c r="I92" s="65" t="n">
        <f aca="false">G92*H92</f>
        <v>540</v>
      </c>
      <c r="J92" s="65" t="n">
        <f aca="false">H92*G92</f>
        <v>540</v>
      </c>
      <c r="K92" s="64" t="n">
        <v>228</v>
      </c>
      <c r="L92" s="64" t="n">
        <f aca="false">I92+K92</f>
        <v>768</v>
      </c>
      <c r="M92" s="64" t="n">
        <v>540</v>
      </c>
      <c r="N92" s="64" t="n">
        <v>178</v>
      </c>
      <c r="O92" s="64" t="n">
        <f aca="false">M92+N92</f>
        <v>718</v>
      </c>
      <c r="R92" s="64" t="n">
        <v>540</v>
      </c>
      <c r="S92" s="64" t="n">
        <v>178</v>
      </c>
      <c r="T92" s="64" t="n">
        <f aca="false">R92+S92</f>
        <v>718</v>
      </c>
    </row>
    <row r="93" customFormat="false" ht="18" hidden="false" customHeight="false" outlineLevel="0" collapsed="false">
      <c r="A93" s="63" t="n">
        <v>424911</v>
      </c>
      <c r="B93" s="63" t="s">
        <v>150</v>
      </c>
      <c r="C93" s="64" t="n">
        <v>390</v>
      </c>
      <c r="D93" s="86" t="n">
        <f aca="false">495/1.2</f>
        <v>412.5</v>
      </c>
      <c r="E93" s="86" t="n">
        <v>495</v>
      </c>
      <c r="F93" s="86" t="n">
        <v>250</v>
      </c>
      <c r="G93" s="64" t="n">
        <v>250</v>
      </c>
      <c r="H93" s="60" t="n">
        <v>1.2</v>
      </c>
      <c r="I93" s="65" t="n">
        <f aca="false">G93*H93</f>
        <v>300</v>
      </c>
      <c r="J93" s="65" t="n">
        <f aca="false">H93*G93</f>
        <v>300</v>
      </c>
      <c r="K93" s="64" t="n">
        <v>1</v>
      </c>
      <c r="L93" s="64" t="n">
        <f aca="false">I93+K93</f>
        <v>301</v>
      </c>
      <c r="M93" s="64" t="n">
        <v>300</v>
      </c>
      <c r="N93" s="64" t="n">
        <v>259</v>
      </c>
      <c r="O93" s="64" t="n">
        <f aca="false">M93+N93</f>
        <v>559</v>
      </c>
      <c r="R93" s="64" t="n">
        <v>300</v>
      </c>
      <c r="S93" s="64" t="n">
        <v>259</v>
      </c>
      <c r="T93" s="64" t="n">
        <f aca="false">R93+S93</f>
        <v>559</v>
      </c>
    </row>
    <row r="94" customFormat="false" ht="18" hidden="false" customHeight="false" outlineLevel="0" collapsed="false">
      <c r="A94" s="58" t="n">
        <v>425</v>
      </c>
      <c r="B94" s="58" t="s">
        <v>151</v>
      </c>
      <c r="C94" s="62" t="n">
        <f aca="false">SUM(C95:C116)</f>
        <v>23951</v>
      </c>
      <c r="D94" s="62" t="n">
        <f aca="false">SUM(D95:D116)</f>
        <v>10536.6666666667</v>
      </c>
      <c r="E94" s="62" t="n">
        <f aca="false">SUM(E95:E116)</f>
        <v>12644</v>
      </c>
      <c r="F94" s="62"/>
      <c r="G94" s="62" t="n">
        <f aca="false">SUM(G95:G116)</f>
        <v>12510</v>
      </c>
      <c r="H94" s="60" t="n">
        <v>1.2</v>
      </c>
      <c r="I94" s="62" t="n">
        <f aca="false">SUM(I95:I116)</f>
        <v>14406</v>
      </c>
      <c r="J94" s="87" t="n">
        <v>15958</v>
      </c>
      <c r="K94" s="62" t="n">
        <f aca="false">SUM(K95:K116)</f>
        <v>753</v>
      </c>
      <c r="L94" s="62" t="n">
        <f aca="false">SUM(L95:L116)</f>
        <v>15159</v>
      </c>
      <c r="M94" s="62" t="n">
        <f aca="false">SUM(M95:M116)</f>
        <v>14406</v>
      </c>
      <c r="N94" s="62" t="n">
        <f aca="false">SUM(N95:N116)</f>
        <v>1185</v>
      </c>
      <c r="O94" s="62" t="n">
        <f aca="false">SUM(O95:O116)</f>
        <v>15591</v>
      </c>
      <c r="R94" s="62" t="n">
        <f aca="false">SUM(R95:R116)</f>
        <v>14406</v>
      </c>
      <c r="S94" s="62" t="n">
        <f aca="false">SUM(S95:S116)</f>
        <v>1202</v>
      </c>
      <c r="T94" s="62" t="n">
        <f aca="false">SUM(T95:T116)</f>
        <v>15608</v>
      </c>
    </row>
    <row r="95" customFormat="false" ht="18" hidden="false" customHeight="false" outlineLevel="0" collapsed="false">
      <c r="A95" s="63" t="n">
        <v>425111</v>
      </c>
      <c r="B95" s="63" t="s">
        <v>152</v>
      </c>
      <c r="C95" s="64" t="n">
        <v>2000</v>
      </c>
      <c r="D95" s="86" t="n">
        <v>500</v>
      </c>
      <c r="E95" s="86" t="n">
        <f aca="false">500*1.2</f>
        <v>600</v>
      </c>
      <c r="F95" s="86" t="n">
        <v>2375</v>
      </c>
      <c r="G95" s="64" t="n">
        <v>250</v>
      </c>
      <c r="H95" s="60" t="n">
        <v>1.2</v>
      </c>
      <c r="I95" s="65" t="n">
        <f aca="false">G95*H95</f>
        <v>300</v>
      </c>
      <c r="J95" s="65" t="n">
        <f aca="false">H95*G95</f>
        <v>300</v>
      </c>
      <c r="K95" s="64"/>
      <c r="L95" s="64" t="n">
        <v>300</v>
      </c>
      <c r="M95" s="64" t="n">
        <v>300</v>
      </c>
      <c r="N95" s="64"/>
      <c r="O95" s="64" t="n">
        <f aca="false">M95+N95</f>
        <v>300</v>
      </c>
      <c r="R95" s="64" t="n">
        <v>300</v>
      </c>
      <c r="S95" s="64"/>
      <c r="T95" s="64" t="n">
        <f aca="false">R95+S95</f>
        <v>300</v>
      </c>
    </row>
    <row r="96" customFormat="false" ht="18" hidden="false" customHeight="false" outlineLevel="0" collapsed="false">
      <c r="A96" s="63" t="n">
        <v>425112</v>
      </c>
      <c r="B96" s="63" t="s">
        <v>153</v>
      </c>
      <c r="C96" s="64" t="n">
        <v>300</v>
      </c>
      <c r="D96" s="86"/>
      <c r="E96" s="86"/>
      <c r="F96" s="86" t="n">
        <v>375</v>
      </c>
      <c r="G96" s="64" t="n">
        <v>375</v>
      </c>
      <c r="H96" s="60" t="n">
        <v>1.2</v>
      </c>
      <c r="I96" s="65" t="n">
        <v>300</v>
      </c>
      <c r="J96" s="65" t="n">
        <f aca="false">H96*G96</f>
        <v>450</v>
      </c>
      <c r="K96" s="64"/>
      <c r="L96" s="64" t="n">
        <f aca="false">I96+K96</f>
        <v>300</v>
      </c>
      <c r="M96" s="64" t="n">
        <v>300</v>
      </c>
      <c r="N96" s="64"/>
      <c r="O96" s="64" t="n">
        <f aca="false">M96+N96</f>
        <v>300</v>
      </c>
      <c r="R96" s="64" t="n">
        <v>300</v>
      </c>
      <c r="S96" s="64"/>
      <c r="T96" s="64" t="n">
        <f aca="false">R96+S96</f>
        <v>300</v>
      </c>
    </row>
    <row r="97" customFormat="false" ht="18" hidden="false" customHeight="false" outlineLevel="0" collapsed="false">
      <c r="A97" s="63" t="n">
        <v>425113</v>
      </c>
      <c r="B97" s="63" t="s">
        <v>154</v>
      </c>
      <c r="C97" s="64" t="n">
        <v>5156</v>
      </c>
      <c r="D97" s="86"/>
      <c r="E97" s="86"/>
      <c r="F97" s="86" t="n">
        <v>1333</v>
      </c>
      <c r="G97" s="64" t="n">
        <v>375</v>
      </c>
      <c r="H97" s="60" t="n">
        <v>1.2</v>
      </c>
      <c r="I97" s="65" t="n">
        <v>300</v>
      </c>
      <c r="J97" s="65" t="n">
        <f aca="false">H97*G97</f>
        <v>450</v>
      </c>
      <c r="K97" s="64"/>
      <c r="L97" s="64" t="n">
        <f aca="false">I97+K97</f>
        <v>300</v>
      </c>
      <c r="M97" s="64" t="n">
        <v>300</v>
      </c>
      <c r="N97" s="64" t="n">
        <v>148</v>
      </c>
      <c r="O97" s="64" t="n">
        <f aca="false">M97+N97</f>
        <v>448</v>
      </c>
      <c r="R97" s="64" t="n">
        <v>300</v>
      </c>
      <c r="S97" s="64" t="n">
        <v>148</v>
      </c>
      <c r="T97" s="64" t="n">
        <f aca="false">R97+S97</f>
        <v>448</v>
      </c>
    </row>
    <row r="98" customFormat="false" ht="18" hidden="false" customHeight="false" outlineLevel="0" collapsed="false">
      <c r="A98" s="63" t="n">
        <v>425114</v>
      </c>
      <c r="B98" s="89" t="s">
        <v>155</v>
      </c>
      <c r="C98" s="64" t="n">
        <v>1643</v>
      </c>
      <c r="D98" s="86" t="n">
        <f aca="false">500/1.2</f>
        <v>416.666666666667</v>
      </c>
      <c r="E98" s="86" t="n">
        <v>500</v>
      </c>
      <c r="F98" s="86" t="n">
        <v>250</v>
      </c>
      <c r="G98" s="64" t="n">
        <v>250</v>
      </c>
      <c r="H98" s="60" t="n">
        <v>1.2</v>
      </c>
      <c r="I98" s="65" t="n">
        <f aca="false">G98*H98</f>
        <v>300</v>
      </c>
      <c r="J98" s="65" t="n">
        <f aca="false">H98*G98</f>
        <v>300</v>
      </c>
      <c r="K98" s="64"/>
      <c r="L98" s="64" t="n">
        <f aca="false">I98+K98</f>
        <v>300</v>
      </c>
      <c r="M98" s="64" t="n">
        <v>300</v>
      </c>
      <c r="N98" s="64"/>
      <c r="O98" s="64" t="n">
        <f aca="false">M98+N98</f>
        <v>300</v>
      </c>
      <c r="R98" s="64" t="n">
        <v>300</v>
      </c>
      <c r="S98" s="64"/>
      <c r="T98" s="64" t="n">
        <f aca="false">R98+S98</f>
        <v>300</v>
      </c>
    </row>
    <row r="99" customFormat="false" ht="18" hidden="false" customHeight="false" outlineLevel="0" collapsed="false">
      <c r="A99" s="63" t="n">
        <v>425115</v>
      </c>
      <c r="B99" s="63" t="s">
        <v>156</v>
      </c>
      <c r="C99" s="64" t="n">
        <v>2000</v>
      </c>
      <c r="D99" s="86"/>
      <c r="E99" s="86"/>
      <c r="F99" s="86" t="n">
        <v>333</v>
      </c>
      <c r="G99" s="64" t="n">
        <v>300</v>
      </c>
      <c r="H99" s="60" t="n">
        <v>1.2</v>
      </c>
      <c r="I99" s="65" t="n">
        <f aca="false">G99*H99</f>
        <v>360</v>
      </c>
      <c r="J99" s="65" t="n">
        <f aca="false">H99*G99</f>
        <v>360</v>
      </c>
      <c r="K99" s="64" t="n">
        <v>12</v>
      </c>
      <c r="L99" s="64" t="n">
        <f aca="false">I99+K99</f>
        <v>372</v>
      </c>
      <c r="M99" s="64" t="n">
        <v>360</v>
      </c>
      <c r="N99" s="64"/>
      <c r="O99" s="64" t="n">
        <f aca="false">M99+N99</f>
        <v>360</v>
      </c>
      <c r="R99" s="64" t="n">
        <v>360</v>
      </c>
      <c r="S99" s="64"/>
      <c r="T99" s="64" t="n">
        <f aca="false">R99+S99</f>
        <v>360</v>
      </c>
    </row>
    <row r="100" customFormat="false" ht="18" hidden="false" customHeight="false" outlineLevel="0" collapsed="false">
      <c r="A100" s="63" t="n">
        <v>425116</v>
      </c>
      <c r="B100" s="63" t="s">
        <v>157</v>
      </c>
      <c r="C100" s="64" t="n">
        <v>300</v>
      </c>
      <c r="D100" s="86" t="n">
        <v>300</v>
      </c>
      <c r="E100" s="86" t="n">
        <f aca="false">300*1.2</f>
        <v>360</v>
      </c>
      <c r="F100" s="86" t="n">
        <v>300</v>
      </c>
      <c r="G100" s="64" t="n">
        <v>300</v>
      </c>
      <c r="H100" s="60" t="n">
        <v>1.2</v>
      </c>
      <c r="I100" s="65" t="n">
        <f aca="false">G100*H100</f>
        <v>360</v>
      </c>
      <c r="J100" s="65" t="n">
        <f aca="false">H100*G100</f>
        <v>360</v>
      </c>
      <c r="K100" s="64"/>
      <c r="L100" s="64" t="n">
        <f aca="false">I100+K100</f>
        <v>360</v>
      </c>
      <c r="M100" s="64" t="n">
        <v>360</v>
      </c>
      <c r="N100" s="64" t="n">
        <v>39</v>
      </c>
      <c r="O100" s="64" t="n">
        <f aca="false">M100+N100</f>
        <v>399</v>
      </c>
      <c r="R100" s="64" t="n">
        <v>360</v>
      </c>
      <c r="S100" s="64" t="n">
        <v>39</v>
      </c>
      <c r="T100" s="64" t="n">
        <f aca="false">R100+S100</f>
        <v>399</v>
      </c>
    </row>
    <row r="101" customFormat="false" ht="18" hidden="false" customHeight="false" outlineLevel="0" collapsed="false">
      <c r="A101" s="63" t="n">
        <v>425117</v>
      </c>
      <c r="B101" s="63" t="s">
        <v>158</v>
      </c>
      <c r="C101" s="64" t="n">
        <v>1000</v>
      </c>
      <c r="D101" s="86"/>
      <c r="E101" s="86"/>
      <c r="F101" s="86" t="n">
        <v>250</v>
      </c>
      <c r="G101" s="64" t="n">
        <v>250</v>
      </c>
      <c r="H101" s="60" t="n">
        <v>1.2</v>
      </c>
      <c r="I101" s="65" t="n">
        <f aca="false">G101*H101</f>
        <v>300</v>
      </c>
      <c r="J101" s="65" t="n">
        <f aca="false">H101*G101</f>
        <v>300</v>
      </c>
      <c r="K101" s="64"/>
      <c r="L101" s="64" t="n">
        <f aca="false">I101+K101</f>
        <v>300</v>
      </c>
      <c r="M101" s="64" t="n">
        <v>300</v>
      </c>
      <c r="N101" s="64"/>
      <c r="O101" s="64" t="n">
        <f aca="false">M101+N101</f>
        <v>300</v>
      </c>
      <c r="R101" s="64" t="n">
        <v>300</v>
      </c>
      <c r="S101" s="64"/>
      <c r="T101" s="64" t="n">
        <f aca="false">R101+S101</f>
        <v>300</v>
      </c>
    </row>
    <row r="102" customFormat="false" ht="18" hidden="false" customHeight="false" outlineLevel="0" collapsed="false">
      <c r="A102" s="63" t="n">
        <v>425118</v>
      </c>
      <c r="B102" s="63" t="s">
        <v>159</v>
      </c>
      <c r="C102" s="64" t="n">
        <v>1519</v>
      </c>
      <c r="D102" s="86" t="n">
        <v>300</v>
      </c>
      <c r="E102" s="86" t="n">
        <f aca="false">300*1.2</f>
        <v>360</v>
      </c>
      <c r="F102" s="86" t="n">
        <v>300</v>
      </c>
      <c r="G102" s="64" t="n">
        <v>300</v>
      </c>
      <c r="H102" s="60" t="n">
        <v>1.2</v>
      </c>
      <c r="I102" s="65" t="n">
        <f aca="false">G102*H102</f>
        <v>360</v>
      </c>
      <c r="J102" s="65" t="n">
        <f aca="false">H102*G102</f>
        <v>360</v>
      </c>
      <c r="K102" s="64"/>
      <c r="L102" s="64" t="n">
        <f aca="false">I102+K102</f>
        <v>360</v>
      </c>
      <c r="M102" s="64" t="n">
        <v>360</v>
      </c>
      <c r="N102" s="64" t="n">
        <v>9</v>
      </c>
      <c r="O102" s="64" t="n">
        <f aca="false">M102+N102</f>
        <v>369</v>
      </c>
      <c r="R102" s="64" t="n">
        <v>360</v>
      </c>
      <c r="S102" s="64" t="n">
        <v>9</v>
      </c>
      <c r="T102" s="64" t="n">
        <f aca="false">R102+S102</f>
        <v>369</v>
      </c>
    </row>
    <row r="103" customFormat="false" ht="18" hidden="false" customHeight="false" outlineLevel="0" collapsed="false">
      <c r="A103" s="63" t="n">
        <v>425119</v>
      </c>
      <c r="B103" s="63" t="s">
        <v>160</v>
      </c>
      <c r="C103" s="64" t="n">
        <v>390</v>
      </c>
      <c r="D103" s="86" t="n">
        <v>495</v>
      </c>
      <c r="E103" s="86" t="n">
        <f aca="false">495*1.2</f>
        <v>594</v>
      </c>
      <c r="F103" s="86" t="n">
        <v>495</v>
      </c>
      <c r="G103" s="64" t="n">
        <v>450</v>
      </c>
      <c r="H103" s="60" t="n">
        <v>1.2</v>
      </c>
      <c r="I103" s="65" t="n">
        <f aca="false">G103*H103</f>
        <v>540</v>
      </c>
      <c r="J103" s="65" t="n">
        <f aca="false">H103*G103</f>
        <v>540</v>
      </c>
      <c r="K103" s="64"/>
      <c r="L103" s="64" t="n">
        <f aca="false">I103+K103</f>
        <v>540</v>
      </c>
      <c r="M103" s="64" t="n">
        <v>540</v>
      </c>
      <c r="N103" s="64"/>
      <c r="O103" s="64" t="n">
        <f aca="false">M103+N103</f>
        <v>540</v>
      </c>
      <c r="R103" s="64" t="n">
        <v>540</v>
      </c>
      <c r="S103" s="64"/>
      <c r="T103" s="64" t="n">
        <f aca="false">R103+S103</f>
        <v>540</v>
      </c>
    </row>
    <row r="104" customFormat="false" ht="18" hidden="false" customHeight="false" outlineLevel="0" collapsed="false">
      <c r="A104" s="63" t="n">
        <v>425211</v>
      </c>
      <c r="B104" s="63" t="s">
        <v>161</v>
      </c>
      <c r="C104" s="64" t="n">
        <v>1000</v>
      </c>
      <c r="D104" s="86" t="n">
        <f aca="false">1000/1.2</f>
        <v>833.333333333333</v>
      </c>
      <c r="E104" s="86" t="n">
        <v>1000</v>
      </c>
      <c r="F104" s="86" t="n">
        <v>833</v>
      </c>
      <c r="G104" s="64" t="n">
        <v>535</v>
      </c>
      <c r="H104" s="60" t="n">
        <v>1.2</v>
      </c>
      <c r="I104" s="65" t="n">
        <f aca="false">G104*H104</f>
        <v>642</v>
      </c>
      <c r="J104" s="65" t="n">
        <f aca="false">H104*G104</f>
        <v>642</v>
      </c>
      <c r="K104" s="64" t="n">
        <v>158</v>
      </c>
      <c r="L104" s="64" t="n">
        <v>800</v>
      </c>
      <c r="M104" s="64" t="n">
        <v>642</v>
      </c>
      <c r="N104" s="64" t="n">
        <v>87</v>
      </c>
      <c r="O104" s="64" t="n">
        <f aca="false">M104+N104</f>
        <v>729</v>
      </c>
      <c r="R104" s="64" t="n">
        <v>642</v>
      </c>
      <c r="S104" s="64" t="n">
        <v>104</v>
      </c>
      <c r="T104" s="64" t="n">
        <f aca="false">R104+S104</f>
        <v>746</v>
      </c>
    </row>
    <row r="105" customFormat="false" ht="18" hidden="false" customHeight="false" outlineLevel="0" collapsed="false">
      <c r="A105" s="63" t="n">
        <v>425213</v>
      </c>
      <c r="B105" s="63" t="s">
        <v>162</v>
      </c>
      <c r="C105" s="64"/>
      <c r="D105" s="86" t="n">
        <f aca="false">400/1.2</f>
        <v>333.333333333333</v>
      </c>
      <c r="E105" s="86" t="n">
        <v>400</v>
      </c>
      <c r="F105" s="86" t="n">
        <v>167</v>
      </c>
      <c r="G105" s="64" t="n">
        <v>150</v>
      </c>
      <c r="H105" s="60" t="n">
        <v>1.2</v>
      </c>
      <c r="I105" s="65" t="n">
        <f aca="false">G105*H105</f>
        <v>180</v>
      </c>
      <c r="J105" s="65" t="n">
        <f aca="false">H105*G105</f>
        <v>180</v>
      </c>
      <c r="K105" s="64"/>
      <c r="L105" s="64" t="n">
        <f aca="false">I105+K105</f>
        <v>180</v>
      </c>
      <c r="M105" s="64" t="n">
        <v>180</v>
      </c>
      <c r="N105" s="64"/>
      <c r="O105" s="64" t="n">
        <f aca="false">M105+N105</f>
        <v>180</v>
      </c>
      <c r="R105" s="64" t="n">
        <v>180</v>
      </c>
      <c r="S105" s="64"/>
      <c r="T105" s="64" t="n">
        <f aca="false">R105+S105</f>
        <v>180</v>
      </c>
    </row>
    <row r="106" customFormat="false" ht="18" hidden="false" customHeight="false" outlineLevel="0" collapsed="false">
      <c r="A106" s="63" t="n">
        <v>425221</v>
      </c>
      <c r="B106" s="63" t="s">
        <v>163</v>
      </c>
      <c r="C106" s="64" t="n">
        <v>390</v>
      </c>
      <c r="D106" s="86" t="n">
        <f aca="false">300/1.2</f>
        <v>250</v>
      </c>
      <c r="E106" s="86" t="n">
        <v>300</v>
      </c>
      <c r="F106" s="86" t="n">
        <v>250</v>
      </c>
      <c r="G106" s="64" t="n">
        <v>250</v>
      </c>
      <c r="H106" s="60" t="n">
        <v>1.2</v>
      </c>
      <c r="I106" s="65" t="n">
        <f aca="false">G106*H106</f>
        <v>300</v>
      </c>
      <c r="J106" s="65" t="n">
        <f aca="false">H106*G106</f>
        <v>300</v>
      </c>
      <c r="K106" s="64"/>
      <c r="L106" s="64" t="n">
        <f aca="false">I106+K106</f>
        <v>300</v>
      </c>
      <c r="M106" s="64" t="n">
        <v>300</v>
      </c>
      <c r="N106" s="64"/>
      <c r="O106" s="64" t="n">
        <f aca="false">M106+N106</f>
        <v>300</v>
      </c>
      <c r="R106" s="64" t="n">
        <v>300</v>
      </c>
      <c r="S106" s="64"/>
      <c r="T106" s="64" t="n">
        <f aca="false">R106+S106</f>
        <v>300</v>
      </c>
    </row>
    <row r="107" customFormat="false" ht="18" hidden="false" customHeight="false" outlineLevel="0" collapsed="false">
      <c r="A107" s="63" t="n">
        <v>425222</v>
      </c>
      <c r="B107" s="63" t="s">
        <v>164</v>
      </c>
      <c r="C107" s="64" t="n">
        <v>390</v>
      </c>
      <c r="D107" s="86" t="n">
        <f aca="false">490/1.2</f>
        <v>408.333333333333</v>
      </c>
      <c r="E107" s="86" t="n">
        <v>490</v>
      </c>
      <c r="F107" s="86" t="n">
        <v>408</v>
      </c>
      <c r="G107" s="64" t="n">
        <v>425</v>
      </c>
      <c r="H107" s="60" t="n">
        <v>1.2</v>
      </c>
      <c r="I107" s="65" t="n">
        <v>204</v>
      </c>
      <c r="J107" s="65" t="n">
        <f aca="false">H107*G107</f>
        <v>510</v>
      </c>
      <c r="K107" s="64" t="n">
        <v>20</v>
      </c>
      <c r="L107" s="64" t="n">
        <f aca="false">I107+K107</f>
        <v>224</v>
      </c>
      <c r="M107" s="64" t="n">
        <v>204</v>
      </c>
      <c r="N107" s="64" t="n">
        <v>7</v>
      </c>
      <c r="O107" s="64" t="n">
        <f aca="false">M107+N107</f>
        <v>211</v>
      </c>
      <c r="R107" s="64" t="n">
        <v>204</v>
      </c>
      <c r="S107" s="64" t="n">
        <v>7</v>
      </c>
      <c r="T107" s="64" t="n">
        <f aca="false">R107+S107</f>
        <v>211</v>
      </c>
    </row>
    <row r="108" customFormat="false" ht="18" hidden="false" customHeight="false" outlineLevel="0" collapsed="false">
      <c r="A108" s="63" t="n">
        <v>425223</v>
      </c>
      <c r="B108" s="63" t="s">
        <v>165</v>
      </c>
      <c r="C108" s="64" t="n">
        <v>248</v>
      </c>
      <c r="D108" s="86" t="n">
        <f aca="false">235/1.2</f>
        <v>195.833333333333</v>
      </c>
      <c r="E108" s="86" t="n">
        <v>235</v>
      </c>
      <c r="F108" s="86" t="n">
        <v>196</v>
      </c>
      <c r="G108" s="64" t="n">
        <v>200</v>
      </c>
      <c r="H108" s="60" t="n">
        <v>1.2</v>
      </c>
      <c r="I108" s="65" t="n">
        <f aca="false">G108*H108</f>
        <v>240</v>
      </c>
      <c r="J108" s="65" t="n">
        <f aca="false">H108*G108</f>
        <v>240</v>
      </c>
      <c r="K108" s="64"/>
      <c r="L108" s="64" t="n">
        <f aca="false">I108+K108</f>
        <v>240</v>
      </c>
      <c r="M108" s="64" t="n">
        <v>240</v>
      </c>
      <c r="N108" s="64"/>
      <c r="O108" s="64" t="n">
        <f aca="false">M108+N108</f>
        <v>240</v>
      </c>
      <c r="R108" s="64" t="n">
        <v>240</v>
      </c>
      <c r="S108" s="64"/>
      <c r="T108" s="64" t="n">
        <f aca="false">R108+S108</f>
        <v>240</v>
      </c>
    </row>
    <row r="109" customFormat="false" ht="36" hidden="false" customHeight="false" outlineLevel="0" collapsed="false">
      <c r="A109" s="63" t="n">
        <v>425225</v>
      </c>
      <c r="B109" s="63" t="s">
        <v>166</v>
      </c>
      <c r="C109" s="64" t="n">
        <v>100</v>
      </c>
      <c r="D109" s="86" t="n">
        <v>100</v>
      </c>
      <c r="E109" s="86" t="n">
        <f aca="false">100*1.2</f>
        <v>120</v>
      </c>
      <c r="F109" s="86" t="n">
        <v>100</v>
      </c>
      <c r="G109" s="64" t="n">
        <v>100</v>
      </c>
      <c r="H109" s="60" t="n">
        <v>1.2</v>
      </c>
      <c r="I109" s="65" t="n">
        <f aca="false">G109*H109</f>
        <v>120</v>
      </c>
      <c r="J109" s="65" t="n">
        <f aca="false">H109*G109</f>
        <v>120</v>
      </c>
      <c r="K109" s="64"/>
      <c r="L109" s="64" t="n">
        <f aca="false">I109+K109</f>
        <v>120</v>
      </c>
      <c r="M109" s="64" t="n">
        <v>120</v>
      </c>
      <c r="N109" s="64"/>
      <c r="O109" s="64" t="n">
        <f aca="false">M109+N109</f>
        <v>120</v>
      </c>
      <c r="R109" s="64" t="n">
        <v>120</v>
      </c>
      <c r="S109" s="64"/>
      <c r="T109" s="64" t="n">
        <f aca="false">R109+S109</f>
        <v>120</v>
      </c>
    </row>
    <row r="110" customFormat="false" ht="18" hidden="false" customHeight="false" outlineLevel="0" collapsed="false">
      <c r="A110" s="63" t="n">
        <v>425227</v>
      </c>
      <c r="B110" s="63" t="s">
        <v>167</v>
      </c>
      <c r="C110" s="64" t="n">
        <v>200</v>
      </c>
      <c r="D110" s="64" t="n">
        <v>0</v>
      </c>
      <c r="E110" s="64" t="n">
        <v>0</v>
      </c>
      <c r="F110" s="86" t="n">
        <v>0</v>
      </c>
      <c r="G110" s="64" t="n">
        <v>100</v>
      </c>
      <c r="H110" s="60" t="n">
        <v>1.2</v>
      </c>
      <c r="I110" s="65" t="n">
        <f aca="false">G110*H110</f>
        <v>120</v>
      </c>
      <c r="J110" s="65" t="n">
        <f aca="false">H110*G110</f>
        <v>120</v>
      </c>
      <c r="K110" s="64"/>
      <c r="L110" s="64" t="n">
        <f aca="false">I110+K110</f>
        <v>120</v>
      </c>
      <c r="M110" s="64" t="n">
        <v>120</v>
      </c>
      <c r="N110" s="64"/>
      <c r="O110" s="64" t="n">
        <f aca="false">M110+N110</f>
        <v>120</v>
      </c>
      <c r="R110" s="64" t="n">
        <v>120</v>
      </c>
      <c r="S110" s="64"/>
      <c r="T110" s="64" t="n">
        <f aca="false">R110+S110</f>
        <v>120</v>
      </c>
    </row>
    <row r="111" customFormat="false" ht="18" hidden="false" customHeight="false" outlineLevel="0" collapsed="false">
      <c r="A111" s="63" t="n">
        <v>425229</v>
      </c>
      <c r="B111" s="63" t="s">
        <v>168</v>
      </c>
      <c r="C111" s="64" t="n">
        <v>100</v>
      </c>
      <c r="D111" s="86" t="n">
        <f aca="false">490/1.2</f>
        <v>408.333333333333</v>
      </c>
      <c r="E111" s="86" t="n">
        <v>490</v>
      </c>
      <c r="F111" s="86" t="n">
        <v>408</v>
      </c>
      <c r="G111" s="64" t="n">
        <v>400</v>
      </c>
      <c r="H111" s="60" t="n">
        <v>1.2</v>
      </c>
      <c r="I111" s="65" t="n">
        <f aca="false">G111*H111</f>
        <v>480</v>
      </c>
      <c r="J111" s="65" t="n">
        <f aca="false">H111*G111</f>
        <v>480</v>
      </c>
      <c r="K111" s="64"/>
      <c r="L111" s="64" t="n">
        <f aca="false">I111+K111</f>
        <v>480</v>
      </c>
      <c r="M111" s="64" t="n">
        <v>480</v>
      </c>
      <c r="N111" s="64" t="n">
        <v>3</v>
      </c>
      <c r="O111" s="64" t="n">
        <f aca="false">M111+N111</f>
        <v>483</v>
      </c>
      <c r="R111" s="64" t="n">
        <v>480</v>
      </c>
      <c r="S111" s="64" t="n">
        <v>3</v>
      </c>
      <c r="T111" s="64" t="n">
        <f aca="false">R111+S111</f>
        <v>483</v>
      </c>
    </row>
    <row r="112" customFormat="false" ht="18" hidden="false" customHeight="false" outlineLevel="0" collapsed="false">
      <c r="A112" s="88" t="n">
        <v>425251</v>
      </c>
      <c r="B112" s="63" t="s">
        <v>169</v>
      </c>
      <c r="C112" s="64" t="n">
        <v>300</v>
      </c>
      <c r="D112" s="86" t="n">
        <v>300</v>
      </c>
      <c r="E112" s="86" t="n">
        <f aca="false">300*1.2</f>
        <v>360</v>
      </c>
      <c r="F112" s="86" t="n">
        <v>300</v>
      </c>
      <c r="G112" s="64" t="n">
        <v>300</v>
      </c>
      <c r="H112" s="60" t="n">
        <v>1.2</v>
      </c>
      <c r="I112" s="65" t="n">
        <f aca="false">G112*H112</f>
        <v>360</v>
      </c>
      <c r="J112" s="65" t="n">
        <f aca="false">H112*G112</f>
        <v>360</v>
      </c>
      <c r="K112" s="64"/>
      <c r="L112" s="64" t="n">
        <f aca="false">I112+K112</f>
        <v>360</v>
      </c>
      <c r="M112" s="64" t="n">
        <v>360</v>
      </c>
      <c r="N112" s="64"/>
      <c r="O112" s="64" t="n">
        <f aca="false">M112+N112</f>
        <v>360</v>
      </c>
      <c r="R112" s="64" t="n">
        <v>360</v>
      </c>
      <c r="S112" s="64"/>
      <c r="T112" s="64" t="n">
        <f aca="false">R112+S112</f>
        <v>360</v>
      </c>
    </row>
    <row r="113" customFormat="false" ht="18" hidden="false" customHeight="false" outlineLevel="0" collapsed="false">
      <c r="A113" s="88" t="n">
        <v>425252</v>
      </c>
      <c r="B113" s="63" t="s">
        <v>170</v>
      </c>
      <c r="C113" s="64" t="n">
        <v>4003</v>
      </c>
      <c r="D113" s="86" t="n">
        <f aca="false">4000/1.2</f>
        <v>3333.33333333333</v>
      </c>
      <c r="E113" s="86" t="n">
        <v>4000</v>
      </c>
      <c r="F113" s="86" t="n">
        <v>3333</v>
      </c>
      <c r="G113" s="64" t="n">
        <v>4000</v>
      </c>
      <c r="H113" s="60" t="n">
        <v>1.2</v>
      </c>
      <c r="I113" s="65" t="n">
        <f aca="false">G113*H113</f>
        <v>4800</v>
      </c>
      <c r="J113" s="65" t="n">
        <f aca="false">H113*G113</f>
        <v>4800</v>
      </c>
      <c r="K113" s="64" t="n">
        <v>202</v>
      </c>
      <c r="L113" s="64" t="n">
        <f aca="false">I113+K113</f>
        <v>5002</v>
      </c>
      <c r="M113" s="64" t="n">
        <v>4800</v>
      </c>
      <c r="N113" s="64" t="n">
        <v>517</v>
      </c>
      <c r="O113" s="64" t="n">
        <f aca="false">M113+N113</f>
        <v>5317</v>
      </c>
      <c r="R113" s="64" t="n">
        <v>4800</v>
      </c>
      <c r="S113" s="64" t="n">
        <v>517</v>
      </c>
      <c r="T113" s="64" t="n">
        <f aca="false">R113+S113</f>
        <v>5317</v>
      </c>
    </row>
    <row r="114" customFormat="false" ht="36" hidden="false" customHeight="false" outlineLevel="0" collapsed="false">
      <c r="A114" s="63" t="n">
        <v>425253</v>
      </c>
      <c r="B114" s="63" t="s">
        <v>171</v>
      </c>
      <c r="C114" s="64" t="n">
        <v>1522</v>
      </c>
      <c r="D114" s="86" t="n">
        <f aca="false">1500/1.2</f>
        <v>1250</v>
      </c>
      <c r="E114" s="86" t="n">
        <v>1500</v>
      </c>
      <c r="F114" s="86" t="n">
        <v>1250</v>
      </c>
      <c r="G114" s="64" t="n">
        <v>2000</v>
      </c>
      <c r="H114" s="60" t="n">
        <v>1.2</v>
      </c>
      <c r="I114" s="65" t="n">
        <f aca="false">G114*H114</f>
        <v>2400</v>
      </c>
      <c r="J114" s="65" t="n">
        <f aca="false">H114*G114</f>
        <v>2400</v>
      </c>
      <c r="K114" s="64" t="n">
        <v>295</v>
      </c>
      <c r="L114" s="64" t="n">
        <f aca="false">I114+K114</f>
        <v>2695</v>
      </c>
      <c r="M114" s="64" t="n">
        <v>2400</v>
      </c>
      <c r="N114" s="64" t="n">
        <v>323</v>
      </c>
      <c r="O114" s="64" t="n">
        <f aca="false">M114+N114</f>
        <v>2723</v>
      </c>
      <c r="R114" s="64" t="n">
        <v>2400</v>
      </c>
      <c r="S114" s="64" t="n">
        <v>323</v>
      </c>
      <c r="T114" s="64" t="n">
        <f aca="false">R114+S114</f>
        <v>2723</v>
      </c>
    </row>
    <row r="115" customFormat="false" ht="18" hidden="false" customHeight="false" outlineLevel="0" collapsed="false">
      <c r="A115" s="88" t="n">
        <v>425281</v>
      </c>
      <c r="B115" s="63" t="s">
        <v>172</v>
      </c>
      <c r="C115" s="64" t="n">
        <v>1000</v>
      </c>
      <c r="D115" s="86" t="n">
        <v>700</v>
      </c>
      <c r="E115" s="86" t="n">
        <f aca="false">700*1.2</f>
        <v>840</v>
      </c>
      <c r="F115" s="86" t="n">
        <v>700</v>
      </c>
      <c r="G115" s="64" t="n">
        <v>800</v>
      </c>
      <c r="H115" s="60" t="n">
        <v>1.2</v>
      </c>
      <c r="I115" s="65" t="n">
        <f aca="false">G115*H115</f>
        <v>960</v>
      </c>
      <c r="J115" s="65" t="n">
        <f aca="false">H115*G115</f>
        <v>960</v>
      </c>
      <c r="K115" s="64" t="n">
        <v>52</v>
      </c>
      <c r="L115" s="64" t="n">
        <f aca="false">I115+K115</f>
        <v>1012</v>
      </c>
      <c r="M115" s="64" t="n">
        <v>960</v>
      </c>
      <c r="N115" s="64" t="n">
        <v>52</v>
      </c>
      <c r="O115" s="64" t="n">
        <f aca="false">M115+N115</f>
        <v>1012</v>
      </c>
      <c r="R115" s="64" t="n">
        <v>960</v>
      </c>
      <c r="S115" s="64" t="n">
        <v>52</v>
      </c>
      <c r="T115" s="64" t="n">
        <f aca="false">R115+S115</f>
        <v>1012</v>
      </c>
    </row>
    <row r="116" customFormat="false" ht="18" hidden="false" customHeight="false" outlineLevel="0" collapsed="false">
      <c r="A116" s="63" t="n">
        <v>425291</v>
      </c>
      <c r="B116" s="63" t="s">
        <v>173</v>
      </c>
      <c r="C116" s="64" t="n">
        <v>390</v>
      </c>
      <c r="D116" s="86" t="n">
        <f aca="false">495/1.2</f>
        <v>412.5</v>
      </c>
      <c r="E116" s="86" t="n">
        <v>495</v>
      </c>
      <c r="F116" s="86" t="n">
        <v>413</v>
      </c>
      <c r="G116" s="64" t="n">
        <v>400</v>
      </c>
      <c r="H116" s="60" t="n">
        <v>1.2</v>
      </c>
      <c r="I116" s="65" t="n">
        <f aca="false">G116*H116</f>
        <v>480</v>
      </c>
      <c r="J116" s="65" t="n">
        <f aca="false">H116*G116</f>
        <v>480</v>
      </c>
      <c r="K116" s="64" t="n">
        <v>14</v>
      </c>
      <c r="L116" s="64" t="n">
        <f aca="false">I116+K116</f>
        <v>494</v>
      </c>
      <c r="M116" s="64" t="n">
        <v>480</v>
      </c>
      <c r="N116" s="64"/>
      <c r="O116" s="64" t="n">
        <f aca="false">M116+N116</f>
        <v>480</v>
      </c>
      <c r="R116" s="64" t="n">
        <v>480</v>
      </c>
      <c r="S116" s="64"/>
      <c r="T116" s="64" t="n">
        <f aca="false">R116+S116</f>
        <v>480</v>
      </c>
    </row>
    <row r="117" customFormat="false" ht="18" hidden="false" customHeight="false" outlineLevel="0" collapsed="false">
      <c r="A117" s="90" t="n">
        <v>426</v>
      </c>
      <c r="B117" s="58" t="s">
        <v>174</v>
      </c>
      <c r="C117" s="69" t="n">
        <f aca="false">SUM(C118:C158)</f>
        <v>91568</v>
      </c>
      <c r="D117" s="69" t="n">
        <f aca="false">SUM(D118:D158)</f>
        <v>125161.666666667</v>
      </c>
      <c r="E117" s="69" t="n">
        <f aca="false">SUM(E118:E158)</f>
        <v>661316</v>
      </c>
      <c r="F117" s="69"/>
      <c r="G117" s="69" t="n">
        <f aca="false">SUM(G118:G158)</f>
        <v>138108</v>
      </c>
      <c r="H117" s="60" t="n">
        <v>1.2</v>
      </c>
      <c r="I117" s="69" t="n">
        <f aca="false">SUM(I118:I158)</f>
        <v>1266231.2</v>
      </c>
      <c r="J117" s="91" t="n">
        <v>1038088</v>
      </c>
      <c r="K117" s="69" t="n">
        <f aca="false">SUM(K118:K158)</f>
        <v>96362</v>
      </c>
      <c r="L117" s="69" t="n">
        <f aca="false">SUM(L118:L158)</f>
        <v>1362593.2</v>
      </c>
      <c r="M117" s="69" t="n">
        <f aca="false">SUM(M118:M158)</f>
        <v>1275103.2</v>
      </c>
      <c r="N117" s="69" t="n">
        <f aca="false">SUM(N118:N158)</f>
        <v>136813</v>
      </c>
      <c r="O117" s="69" t="n">
        <f aca="false">SUM(O118:O158)</f>
        <v>1411916.2</v>
      </c>
      <c r="R117" s="69" t="n">
        <f aca="false">SUM(R118:R158)</f>
        <v>1275103.2</v>
      </c>
      <c r="S117" s="69" t="n">
        <f aca="false">SUM(S118:S158)</f>
        <v>136813</v>
      </c>
      <c r="T117" s="69" t="n">
        <f aca="false">SUM(T118:T158)</f>
        <v>1411916.2</v>
      </c>
    </row>
    <row r="118" customFormat="false" ht="18" hidden="false" customHeight="false" outlineLevel="0" collapsed="false">
      <c r="A118" s="63" t="n">
        <v>426111</v>
      </c>
      <c r="B118" s="63" t="s">
        <v>175</v>
      </c>
      <c r="C118" s="64" t="n">
        <v>3022</v>
      </c>
      <c r="D118" s="86" t="n">
        <f aca="false">3000/1.2</f>
        <v>2500</v>
      </c>
      <c r="E118" s="86" t="n">
        <v>3000</v>
      </c>
      <c r="F118" s="86" t="n">
        <v>2500</v>
      </c>
      <c r="G118" s="64" t="n">
        <v>1830</v>
      </c>
      <c r="H118" s="60" t="n">
        <v>1.2</v>
      </c>
      <c r="I118" s="65" t="n">
        <f aca="false">G118*H118</f>
        <v>2196</v>
      </c>
      <c r="J118" s="65" t="n">
        <f aca="false">H118*G118</f>
        <v>2196</v>
      </c>
      <c r="K118" s="64" t="n">
        <v>1025</v>
      </c>
      <c r="L118" s="64" t="n">
        <f aca="false">I118+K118</f>
        <v>3221</v>
      </c>
      <c r="M118" s="64" t="n">
        <v>2196</v>
      </c>
      <c r="N118" s="64" t="n">
        <v>946</v>
      </c>
      <c r="O118" s="64" t="n">
        <f aca="false">M118+N118</f>
        <v>3142</v>
      </c>
      <c r="R118" s="64" t="n">
        <v>2196</v>
      </c>
      <c r="S118" s="64" t="n">
        <v>946</v>
      </c>
      <c r="T118" s="64" t="n">
        <f aca="false">R118+S118</f>
        <v>3142</v>
      </c>
    </row>
    <row r="119" customFormat="false" ht="18" hidden="false" customHeight="false" outlineLevel="0" collapsed="false">
      <c r="A119" s="63" t="n">
        <v>426121</v>
      </c>
      <c r="B119" s="88" t="s">
        <v>176</v>
      </c>
      <c r="C119" s="64" t="n">
        <v>600</v>
      </c>
      <c r="D119" s="86" t="n">
        <f aca="false">200/1.2</f>
        <v>166.666666666667</v>
      </c>
      <c r="E119" s="86" t="n">
        <v>200</v>
      </c>
      <c r="F119" s="86" t="n">
        <v>167</v>
      </c>
      <c r="G119" s="64" t="n">
        <v>150</v>
      </c>
      <c r="H119" s="60" t="n">
        <v>1.2</v>
      </c>
      <c r="I119" s="65" t="n">
        <f aca="false">G119*H119</f>
        <v>180</v>
      </c>
      <c r="J119" s="65" t="n">
        <f aca="false">H119*G119</f>
        <v>180</v>
      </c>
      <c r="K119" s="64" t="n">
        <v>143</v>
      </c>
      <c r="L119" s="64" t="n">
        <f aca="false">I119+K119</f>
        <v>323</v>
      </c>
      <c r="M119" s="64" t="n">
        <v>180</v>
      </c>
      <c r="N119" s="64" t="n">
        <v>90</v>
      </c>
      <c r="O119" s="64" t="n">
        <f aca="false">M119+N119</f>
        <v>270</v>
      </c>
      <c r="R119" s="64" t="n">
        <v>180</v>
      </c>
      <c r="S119" s="64" t="n">
        <v>90</v>
      </c>
      <c r="T119" s="64" t="n">
        <f aca="false">R119+S119</f>
        <v>270</v>
      </c>
    </row>
    <row r="120" customFormat="false" ht="18" hidden="false" customHeight="false" outlineLevel="0" collapsed="false">
      <c r="A120" s="63" t="n">
        <v>426124</v>
      </c>
      <c r="B120" s="63" t="s">
        <v>177</v>
      </c>
      <c r="C120" s="64" t="n">
        <v>340</v>
      </c>
      <c r="D120" s="86" t="n">
        <f aca="false">290/1.2</f>
        <v>241.666666666667</v>
      </c>
      <c r="E120" s="86" t="n">
        <v>290</v>
      </c>
      <c r="F120" s="86" t="n">
        <v>242</v>
      </c>
      <c r="G120" s="64" t="n">
        <v>200</v>
      </c>
      <c r="H120" s="60" t="n">
        <v>1.2</v>
      </c>
      <c r="I120" s="65" t="n">
        <f aca="false">G120*H120</f>
        <v>240</v>
      </c>
      <c r="J120" s="65" t="n">
        <f aca="false">H120*G120</f>
        <v>240</v>
      </c>
      <c r="K120" s="64"/>
      <c r="L120" s="64" t="n">
        <f aca="false">I120+K120</f>
        <v>240</v>
      </c>
      <c r="M120" s="64" t="n">
        <v>240</v>
      </c>
      <c r="N120" s="64"/>
      <c r="O120" s="64" t="n">
        <f aca="false">M120+N120</f>
        <v>240</v>
      </c>
      <c r="R120" s="64" t="n">
        <v>240</v>
      </c>
      <c r="S120" s="64"/>
      <c r="T120" s="64" t="n">
        <f aca="false">R120+S120</f>
        <v>240</v>
      </c>
    </row>
    <row r="121" customFormat="false" ht="54" hidden="false" customHeight="false" outlineLevel="0" collapsed="false">
      <c r="A121" s="63" t="n">
        <v>426191</v>
      </c>
      <c r="B121" s="92" t="s">
        <v>178</v>
      </c>
      <c r="C121" s="64" t="n">
        <v>390</v>
      </c>
      <c r="D121" s="86" t="n">
        <f aca="false">300/1.2</f>
        <v>250</v>
      </c>
      <c r="E121" s="86" t="n">
        <v>300</v>
      </c>
      <c r="F121" s="86" t="n">
        <v>250</v>
      </c>
      <c r="G121" s="64" t="n">
        <v>250</v>
      </c>
      <c r="H121" s="60" t="n">
        <v>1.2</v>
      </c>
      <c r="I121" s="65" t="n">
        <f aca="false">G121*H121</f>
        <v>300</v>
      </c>
      <c r="J121" s="65" t="n">
        <f aca="false">H121*G121</f>
        <v>300</v>
      </c>
      <c r="K121" s="64" t="n">
        <v>29</v>
      </c>
      <c r="L121" s="64" t="n">
        <f aca="false">I121+K121</f>
        <v>329</v>
      </c>
      <c r="M121" s="64" t="n">
        <v>300</v>
      </c>
      <c r="N121" s="64"/>
      <c r="O121" s="64" t="n">
        <f aca="false">M121+N121</f>
        <v>300</v>
      </c>
      <c r="R121" s="64" t="n">
        <v>300</v>
      </c>
      <c r="S121" s="64"/>
      <c r="T121" s="64" t="n">
        <f aca="false">R121+S121</f>
        <v>300</v>
      </c>
    </row>
    <row r="122" customFormat="false" ht="18" hidden="false" customHeight="false" outlineLevel="0" collapsed="false">
      <c r="A122" s="63" t="n">
        <v>426211</v>
      </c>
      <c r="B122" s="63" t="s">
        <v>179</v>
      </c>
      <c r="C122" s="64" t="n">
        <v>50</v>
      </c>
      <c r="D122" s="86" t="n">
        <f aca="false">50/1.2</f>
        <v>41.6666666666667</v>
      </c>
      <c r="E122" s="86" t="n">
        <v>50</v>
      </c>
      <c r="F122" s="86" t="n">
        <v>42</v>
      </c>
      <c r="G122" s="64" t="n">
        <v>50</v>
      </c>
      <c r="H122" s="60" t="n">
        <v>1.2</v>
      </c>
      <c r="I122" s="65" t="n">
        <f aca="false">G122*H122</f>
        <v>60</v>
      </c>
      <c r="J122" s="65" t="n">
        <f aca="false">H122*G122</f>
        <v>60</v>
      </c>
      <c r="K122" s="64"/>
      <c r="L122" s="64" t="n">
        <f aca="false">I122+K122</f>
        <v>60</v>
      </c>
      <c r="M122" s="64" t="n">
        <v>60</v>
      </c>
      <c r="N122" s="64"/>
      <c r="O122" s="64" t="n">
        <f aca="false">M122+N122</f>
        <v>60</v>
      </c>
      <c r="R122" s="64" t="n">
        <v>60</v>
      </c>
      <c r="S122" s="64"/>
      <c r="T122" s="64" t="n">
        <f aca="false">R122+S122</f>
        <v>60</v>
      </c>
    </row>
    <row r="123" customFormat="false" ht="18" hidden="false" customHeight="false" outlineLevel="0" collapsed="false">
      <c r="A123" s="63" t="n">
        <v>426221</v>
      </c>
      <c r="B123" s="63" t="s">
        <v>180</v>
      </c>
      <c r="C123" s="64" t="n">
        <v>100</v>
      </c>
      <c r="D123" s="86" t="n">
        <f aca="false">100/1.2</f>
        <v>83.3333333333333</v>
      </c>
      <c r="E123" s="86" t="n">
        <v>100</v>
      </c>
      <c r="F123" s="86" t="n">
        <v>83</v>
      </c>
      <c r="G123" s="64" t="n">
        <v>83</v>
      </c>
      <c r="H123" s="60" t="n">
        <v>1.2</v>
      </c>
      <c r="I123" s="65" t="n">
        <f aca="false">G123*H123</f>
        <v>99.6</v>
      </c>
      <c r="J123" s="65" t="n">
        <f aca="false">H123*G123</f>
        <v>99.6</v>
      </c>
      <c r="K123" s="64"/>
      <c r="L123" s="64" t="n">
        <f aca="false">I123+K123</f>
        <v>99.6</v>
      </c>
      <c r="M123" s="64" t="n">
        <v>99.6</v>
      </c>
      <c r="N123" s="64"/>
      <c r="O123" s="64" t="n">
        <f aca="false">M123+N123</f>
        <v>99.6</v>
      </c>
      <c r="R123" s="64" t="n">
        <v>99.6</v>
      </c>
      <c r="S123" s="64"/>
      <c r="T123" s="64" t="n">
        <f aca="false">R123+S123</f>
        <v>99.6</v>
      </c>
    </row>
    <row r="124" customFormat="false" ht="18" hidden="false" customHeight="false" outlineLevel="0" collapsed="false">
      <c r="A124" s="63" t="n">
        <v>426311</v>
      </c>
      <c r="B124" s="63" t="s">
        <v>181</v>
      </c>
      <c r="C124" s="64" t="n">
        <v>411</v>
      </c>
      <c r="D124" s="86" t="n">
        <f aca="false">490/1.2</f>
        <v>408.333333333333</v>
      </c>
      <c r="E124" s="86" t="n">
        <v>490</v>
      </c>
      <c r="F124" s="86" t="n">
        <v>408</v>
      </c>
      <c r="G124" s="64" t="n">
        <v>400</v>
      </c>
      <c r="H124" s="60" t="n">
        <v>1.2</v>
      </c>
      <c r="I124" s="65" t="n">
        <f aca="false">G124*H124</f>
        <v>480</v>
      </c>
      <c r="J124" s="65" t="n">
        <f aca="false">H124*G124</f>
        <v>480</v>
      </c>
      <c r="K124" s="64" t="n">
        <v>67</v>
      </c>
      <c r="L124" s="64" t="n">
        <f aca="false">I124+K124</f>
        <v>547</v>
      </c>
      <c r="M124" s="64" t="n">
        <v>480</v>
      </c>
      <c r="N124" s="64" t="n">
        <v>24</v>
      </c>
      <c r="O124" s="64" t="n">
        <f aca="false">M124+N124</f>
        <v>504</v>
      </c>
      <c r="R124" s="64" t="n">
        <v>480</v>
      </c>
      <c r="S124" s="64" t="n">
        <v>24</v>
      </c>
      <c r="T124" s="64" t="n">
        <f aca="false">R124+S124</f>
        <v>504</v>
      </c>
    </row>
    <row r="125" customFormat="false" ht="18" hidden="false" customHeight="false" outlineLevel="0" collapsed="false">
      <c r="A125" s="63" t="n">
        <v>426312</v>
      </c>
      <c r="B125" s="63" t="s">
        <v>182</v>
      </c>
      <c r="C125" s="64" t="n">
        <v>390</v>
      </c>
      <c r="D125" s="86" t="n">
        <f aca="false">390/1.2</f>
        <v>325</v>
      </c>
      <c r="E125" s="86" t="n">
        <v>390</v>
      </c>
      <c r="F125" s="86" t="n">
        <v>325</v>
      </c>
      <c r="G125" s="64" t="n">
        <v>325</v>
      </c>
      <c r="H125" s="60" t="n">
        <v>1.2</v>
      </c>
      <c r="I125" s="65" t="n">
        <f aca="false">G125*H125</f>
        <v>390</v>
      </c>
      <c r="J125" s="65" t="n">
        <f aca="false">H125*G125</f>
        <v>390</v>
      </c>
      <c r="K125" s="64"/>
      <c r="L125" s="64" t="n">
        <f aca="false">I125+K125</f>
        <v>390</v>
      </c>
      <c r="M125" s="64" t="n">
        <v>390</v>
      </c>
      <c r="N125" s="64"/>
      <c r="O125" s="64" t="n">
        <f aca="false">M125+N125</f>
        <v>390</v>
      </c>
      <c r="R125" s="64" t="n">
        <v>390</v>
      </c>
      <c r="S125" s="64"/>
      <c r="T125" s="64" t="n">
        <f aca="false">R125+S125</f>
        <v>390</v>
      </c>
    </row>
    <row r="126" customFormat="false" ht="18" hidden="false" customHeight="false" outlineLevel="0" collapsed="false">
      <c r="A126" s="63" t="n">
        <v>426411</v>
      </c>
      <c r="B126" s="63" t="s">
        <v>183</v>
      </c>
      <c r="C126" s="64" t="n">
        <v>2900</v>
      </c>
      <c r="D126" s="86" t="n">
        <v>2900</v>
      </c>
      <c r="E126" s="86" t="n">
        <f aca="false">2900*1.2</f>
        <v>3480</v>
      </c>
      <c r="F126" s="86" t="n">
        <v>2900</v>
      </c>
      <c r="G126" s="64" t="n">
        <v>2075</v>
      </c>
      <c r="H126" s="60" t="n">
        <v>1.2</v>
      </c>
      <c r="I126" s="65" t="n">
        <f aca="false">G126*H126</f>
        <v>2490</v>
      </c>
      <c r="J126" s="65" t="n">
        <f aca="false">H126*G126</f>
        <v>2490</v>
      </c>
      <c r="K126" s="64" t="n">
        <v>10</v>
      </c>
      <c r="L126" s="64" t="n">
        <v>2500</v>
      </c>
      <c r="M126" s="64" t="n">
        <v>2490</v>
      </c>
      <c r="N126" s="64"/>
      <c r="O126" s="64" t="n">
        <f aca="false">M126+N126</f>
        <v>2490</v>
      </c>
      <c r="R126" s="64" t="n">
        <v>2490</v>
      </c>
      <c r="S126" s="64"/>
      <c r="T126" s="64" t="n">
        <f aca="false">R126+S126</f>
        <v>2490</v>
      </c>
    </row>
    <row r="127" customFormat="false" ht="18" hidden="false" customHeight="false" outlineLevel="0" collapsed="false">
      <c r="A127" s="63" t="n">
        <v>426413</v>
      </c>
      <c r="B127" s="63" t="s">
        <v>184</v>
      </c>
      <c r="C127" s="64" t="n">
        <v>300</v>
      </c>
      <c r="D127" s="86" t="n">
        <f aca="false">490/1.2</f>
        <v>408.333333333333</v>
      </c>
      <c r="E127" s="86" t="n">
        <v>490</v>
      </c>
      <c r="F127" s="86" t="n">
        <v>408</v>
      </c>
      <c r="G127" s="64" t="n">
        <v>400</v>
      </c>
      <c r="H127" s="60" t="n">
        <v>1.2</v>
      </c>
      <c r="I127" s="65" t="n">
        <f aca="false">G127*H127</f>
        <v>480</v>
      </c>
      <c r="J127" s="65" t="n">
        <f aca="false">H127*G127</f>
        <v>480</v>
      </c>
      <c r="K127" s="64"/>
      <c r="L127" s="64" t="n">
        <f aca="false">I127+K127</f>
        <v>480</v>
      </c>
      <c r="M127" s="64" t="n">
        <v>480</v>
      </c>
      <c r="N127" s="64"/>
      <c r="O127" s="64" t="n">
        <f aca="false">M127+N127</f>
        <v>480</v>
      </c>
      <c r="R127" s="64" t="n">
        <v>480</v>
      </c>
      <c r="S127" s="64"/>
      <c r="T127" s="64" t="n">
        <f aca="false">R127+S127</f>
        <v>480</v>
      </c>
    </row>
    <row r="128" customFormat="false" ht="18" hidden="false" customHeight="false" outlineLevel="0" collapsed="false">
      <c r="A128" s="63" t="n">
        <v>426491</v>
      </c>
      <c r="B128" s="63" t="s">
        <v>185</v>
      </c>
      <c r="C128" s="64" t="n">
        <v>300</v>
      </c>
      <c r="D128" s="86" t="n">
        <f aca="false">490/1.2</f>
        <v>408.333333333333</v>
      </c>
      <c r="E128" s="86" t="n">
        <v>490</v>
      </c>
      <c r="F128" s="86" t="n">
        <v>408</v>
      </c>
      <c r="G128" s="64" t="n">
        <v>400</v>
      </c>
      <c r="H128" s="60" t="n">
        <v>1.2</v>
      </c>
      <c r="I128" s="65" t="n">
        <f aca="false">G128*H128</f>
        <v>480</v>
      </c>
      <c r="J128" s="65" t="n">
        <f aca="false">H128*G128</f>
        <v>480</v>
      </c>
      <c r="K128" s="64" t="n">
        <v>47</v>
      </c>
      <c r="L128" s="64" t="n">
        <f aca="false">I128+K128</f>
        <v>527</v>
      </c>
      <c r="M128" s="64" t="n">
        <v>480</v>
      </c>
      <c r="N128" s="64"/>
      <c r="O128" s="64" t="n">
        <f aca="false">M128+N128</f>
        <v>480</v>
      </c>
      <c r="R128" s="64" t="n">
        <v>480</v>
      </c>
      <c r="S128" s="64"/>
      <c r="T128" s="64" t="n">
        <f aca="false">R128+S128</f>
        <v>480</v>
      </c>
    </row>
    <row r="129" customFormat="false" ht="18" hidden="false" customHeight="false" outlineLevel="0" collapsed="false">
      <c r="A129" s="63" t="n">
        <v>426531</v>
      </c>
      <c r="B129" s="88" t="s">
        <v>186</v>
      </c>
      <c r="C129" s="64" t="n">
        <v>300</v>
      </c>
      <c r="D129" s="86" t="n">
        <f aca="false">300/1.2</f>
        <v>250</v>
      </c>
      <c r="E129" s="86" t="n">
        <v>300</v>
      </c>
      <c r="F129" s="86" t="n">
        <v>250</v>
      </c>
      <c r="G129" s="64" t="n">
        <v>200</v>
      </c>
      <c r="H129" s="60" t="n">
        <v>1.2</v>
      </c>
      <c r="I129" s="65" t="n">
        <f aca="false">G129*H129</f>
        <v>240</v>
      </c>
      <c r="J129" s="65" t="n">
        <f aca="false">H129*G129</f>
        <v>240</v>
      </c>
      <c r="K129" s="64"/>
      <c r="L129" s="64" t="n">
        <f aca="false">I129+K129</f>
        <v>240</v>
      </c>
      <c r="M129" s="64" t="n">
        <v>240</v>
      </c>
      <c r="N129" s="64"/>
      <c r="O129" s="64" t="n">
        <f aca="false">M129+N129</f>
        <v>240</v>
      </c>
      <c r="R129" s="64" t="n">
        <v>240</v>
      </c>
      <c r="S129" s="64"/>
      <c r="T129" s="64" t="n">
        <f aca="false">R129+S129</f>
        <v>240</v>
      </c>
    </row>
    <row r="130" customFormat="false" ht="18" hidden="false" customHeight="false" outlineLevel="0" collapsed="false">
      <c r="A130" s="63" t="n">
        <v>426541</v>
      </c>
      <c r="B130" s="88" t="s">
        <v>187</v>
      </c>
      <c r="C130" s="64" t="n">
        <v>300</v>
      </c>
      <c r="D130" s="86" t="n">
        <f aca="false">300/1.2</f>
        <v>250</v>
      </c>
      <c r="E130" s="86" t="n">
        <v>300</v>
      </c>
      <c r="F130" s="86" t="n">
        <v>250</v>
      </c>
      <c r="G130" s="64" t="n">
        <v>200</v>
      </c>
      <c r="H130" s="60" t="n">
        <v>1.2</v>
      </c>
      <c r="I130" s="65" t="n">
        <f aca="false">G130*H130</f>
        <v>240</v>
      </c>
      <c r="J130" s="65" t="n">
        <f aca="false">H130*G130</f>
        <v>240</v>
      </c>
      <c r="K130" s="64"/>
      <c r="L130" s="64" t="n">
        <f aca="false">I130+K130</f>
        <v>240</v>
      </c>
      <c r="M130" s="64" t="n">
        <v>240</v>
      </c>
      <c r="N130" s="64"/>
      <c r="O130" s="64" t="n">
        <f aca="false">M130+N130</f>
        <v>240</v>
      </c>
      <c r="R130" s="64" t="n">
        <v>240</v>
      </c>
      <c r="S130" s="64"/>
      <c r="T130" s="64" t="n">
        <f aca="false">R130+S130</f>
        <v>240</v>
      </c>
    </row>
    <row r="131" customFormat="false" ht="18" hidden="false" customHeight="false" outlineLevel="0" collapsed="false">
      <c r="A131" s="63" t="n">
        <v>426591</v>
      </c>
      <c r="B131" s="88" t="s">
        <v>188</v>
      </c>
      <c r="C131" s="64" t="n">
        <v>340</v>
      </c>
      <c r="D131" s="86" t="n">
        <f aca="false">340/1.2</f>
        <v>283.333333333333</v>
      </c>
      <c r="E131" s="86" t="n">
        <v>340</v>
      </c>
      <c r="F131" s="86" t="n">
        <v>283</v>
      </c>
      <c r="G131" s="64" t="n">
        <v>280</v>
      </c>
      <c r="H131" s="60" t="n">
        <v>1.2</v>
      </c>
      <c r="I131" s="65" t="n">
        <f aca="false">G131*H131</f>
        <v>336</v>
      </c>
      <c r="J131" s="65" t="n">
        <f aca="false">H131*G131</f>
        <v>336</v>
      </c>
      <c r="K131" s="64" t="n">
        <v>176</v>
      </c>
      <c r="L131" s="64" t="n">
        <f aca="false">I131+K131</f>
        <v>512</v>
      </c>
      <c r="M131" s="64" t="n">
        <v>336</v>
      </c>
      <c r="N131" s="64" t="n">
        <v>15</v>
      </c>
      <c r="O131" s="64" t="n">
        <f aca="false">M131+N131</f>
        <v>351</v>
      </c>
      <c r="R131" s="64" t="n">
        <v>336</v>
      </c>
      <c r="S131" s="64" t="n">
        <v>15</v>
      </c>
      <c r="T131" s="64" t="n">
        <f aca="false">R131+S131</f>
        <v>351</v>
      </c>
    </row>
    <row r="132" customFormat="false" ht="18" hidden="false" customHeight="false" outlineLevel="0" collapsed="false">
      <c r="A132" s="63" t="n">
        <v>426711</v>
      </c>
      <c r="B132" s="63" t="s">
        <v>189</v>
      </c>
      <c r="C132" s="64" t="n">
        <v>3187</v>
      </c>
      <c r="D132" s="86" t="n">
        <v>1700</v>
      </c>
      <c r="E132" s="86" t="n">
        <f aca="false">1700*1.2</f>
        <v>2040</v>
      </c>
      <c r="F132" s="86" t="n">
        <v>1530</v>
      </c>
      <c r="G132" s="64" t="n">
        <v>2000</v>
      </c>
      <c r="H132" s="60" t="n">
        <v>1.2</v>
      </c>
      <c r="I132" s="65" t="n">
        <f aca="false">G132*H132</f>
        <v>2400</v>
      </c>
      <c r="J132" s="65" t="n">
        <f aca="false">H132*G132</f>
        <v>2400</v>
      </c>
      <c r="K132" s="64" t="n">
        <v>668</v>
      </c>
      <c r="L132" s="64" t="n">
        <f aca="false">I132+K132</f>
        <v>3068</v>
      </c>
      <c r="M132" s="64" t="n">
        <v>2400</v>
      </c>
      <c r="N132" s="64" t="n">
        <v>51</v>
      </c>
      <c r="O132" s="64" t="n">
        <f aca="false">M132+N132</f>
        <v>2451</v>
      </c>
      <c r="R132" s="64" t="n">
        <v>2400</v>
      </c>
      <c r="S132" s="64" t="n">
        <v>51</v>
      </c>
      <c r="T132" s="64" t="n">
        <f aca="false">R132+S132</f>
        <v>2451</v>
      </c>
    </row>
    <row r="133" customFormat="false" ht="18" hidden="false" customHeight="false" outlineLevel="0" collapsed="false">
      <c r="A133" s="63" t="n">
        <v>4267111</v>
      </c>
      <c r="B133" s="63" t="s">
        <v>190</v>
      </c>
      <c r="C133" s="64" t="n">
        <v>2861</v>
      </c>
      <c r="D133" s="86" t="n">
        <v>1700</v>
      </c>
      <c r="E133" s="86" t="n">
        <f aca="false">1700*1.2</f>
        <v>2040</v>
      </c>
      <c r="F133" s="86" t="n">
        <v>1530</v>
      </c>
      <c r="G133" s="64" t="n">
        <v>1500</v>
      </c>
      <c r="H133" s="60" t="n">
        <v>1.2</v>
      </c>
      <c r="I133" s="65" t="n">
        <f aca="false">G133*H133</f>
        <v>1800</v>
      </c>
      <c r="J133" s="65" t="n">
        <f aca="false">H133*G133</f>
        <v>1800</v>
      </c>
      <c r="K133" s="64" t="n">
        <v>536</v>
      </c>
      <c r="L133" s="64" t="n">
        <f aca="false">I133+K133</f>
        <v>2336</v>
      </c>
      <c r="M133" s="64" t="n">
        <v>1800</v>
      </c>
      <c r="N133" s="64" t="n">
        <v>766</v>
      </c>
      <c r="O133" s="64" t="n">
        <f aca="false">M133+N133</f>
        <v>2566</v>
      </c>
      <c r="R133" s="64" t="n">
        <v>1800</v>
      </c>
      <c r="S133" s="64" t="n">
        <v>766</v>
      </c>
      <c r="T133" s="64" t="n">
        <f aca="false">R133+S133</f>
        <v>2566</v>
      </c>
    </row>
    <row r="134" customFormat="false" ht="18" hidden="false" customHeight="false" outlineLevel="0" collapsed="false">
      <c r="A134" s="63" t="n">
        <v>4267112</v>
      </c>
      <c r="B134" s="63" t="s">
        <v>191</v>
      </c>
      <c r="C134" s="64" t="n">
        <v>800</v>
      </c>
      <c r="D134" s="86" t="n">
        <v>600</v>
      </c>
      <c r="E134" s="86" t="n">
        <f aca="false">600*1.2</f>
        <v>720</v>
      </c>
      <c r="F134" s="86" t="n">
        <v>540</v>
      </c>
      <c r="G134" s="64" t="n">
        <v>1000</v>
      </c>
      <c r="H134" s="60" t="n">
        <v>1.2</v>
      </c>
      <c r="I134" s="65" t="n">
        <f aca="false">G134*H134</f>
        <v>1200</v>
      </c>
      <c r="J134" s="65" t="n">
        <f aca="false">H134*G134</f>
        <v>1200</v>
      </c>
      <c r="K134" s="64" t="n">
        <v>327</v>
      </c>
      <c r="L134" s="64" t="n">
        <f aca="false">I134+K134</f>
        <v>1527</v>
      </c>
      <c r="M134" s="64" t="n">
        <v>1200</v>
      </c>
      <c r="N134" s="64"/>
      <c r="O134" s="64" t="n">
        <f aca="false">M134+N134</f>
        <v>1200</v>
      </c>
      <c r="R134" s="64" t="n">
        <v>1200</v>
      </c>
      <c r="S134" s="64"/>
      <c r="T134" s="64" t="n">
        <f aca="false">R134+S134</f>
        <v>1200</v>
      </c>
    </row>
    <row r="135" customFormat="false" ht="18" hidden="false" customHeight="false" outlineLevel="0" collapsed="false">
      <c r="A135" s="63" t="n">
        <v>426721</v>
      </c>
      <c r="B135" s="88" t="s">
        <v>192</v>
      </c>
      <c r="C135" s="64" t="n">
        <v>31534</v>
      </c>
      <c r="D135" s="86" t="n">
        <v>10000</v>
      </c>
      <c r="E135" s="86" t="n">
        <f aca="false">10000*1.2</f>
        <v>12000</v>
      </c>
      <c r="F135" s="86" t="n">
        <v>12238</v>
      </c>
      <c r="G135" s="64" t="n">
        <v>14000</v>
      </c>
      <c r="H135" s="60" t="n">
        <v>1.2</v>
      </c>
      <c r="I135" s="65" t="n">
        <f aca="false">G135*H135</f>
        <v>16800</v>
      </c>
      <c r="J135" s="65" t="n">
        <f aca="false">H135*G135</f>
        <v>16800</v>
      </c>
      <c r="K135" s="64" t="n">
        <v>8813</v>
      </c>
      <c r="L135" s="64" t="n">
        <f aca="false">I135+K135</f>
        <v>25613</v>
      </c>
      <c r="M135" s="64" t="n">
        <v>16800</v>
      </c>
      <c r="N135" s="64" t="n">
        <v>6784</v>
      </c>
      <c r="O135" s="64" t="n">
        <f aca="false">M135+N135</f>
        <v>23584</v>
      </c>
      <c r="R135" s="64" t="n">
        <v>16800</v>
      </c>
      <c r="S135" s="64" t="n">
        <v>6784</v>
      </c>
      <c r="T135" s="64" t="n">
        <f aca="false">R135+S135</f>
        <v>23584</v>
      </c>
    </row>
    <row r="136" customFormat="false" ht="18" hidden="false" customHeight="false" outlineLevel="0" collapsed="false">
      <c r="A136" s="63" t="n">
        <v>426731</v>
      </c>
      <c r="B136" s="88" t="s">
        <v>193</v>
      </c>
      <c r="C136" s="64"/>
      <c r="D136" s="86" t="n">
        <v>74065</v>
      </c>
      <c r="E136" s="66" t="n">
        <v>600000</v>
      </c>
      <c r="F136" s="66" t="n">
        <v>74065</v>
      </c>
      <c r="G136" s="64" t="n">
        <v>82252</v>
      </c>
      <c r="H136" s="60" t="n">
        <v>1.2</v>
      </c>
      <c r="I136" s="65" t="n">
        <v>1200000</v>
      </c>
      <c r="J136" s="65" t="n">
        <f aca="false">H136*G136</f>
        <v>98702.4</v>
      </c>
      <c r="K136" s="93" t="n">
        <v>77871</v>
      </c>
      <c r="L136" s="64" t="n">
        <v>1277871</v>
      </c>
      <c r="M136" s="64" t="n">
        <v>1208872</v>
      </c>
      <c r="N136" s="93" t="n">
        <v>122680</v>
      </c>
      <c r="O136" s="64" t="n">
        <f aca="false">M136+N136</f>
        <v>1331552</v>
      </c>
      <c r="R136" s="64" t="n">
        <v>1208872</v>
      </c>
      <c r="S136" s="93" t="n">
        <v>122680</v>
      </c>
      <c r="T136" s="64" t="n">
        <f aca="false">R136+S136</f>
        <v>1331552</v>
      </c>
    </row>
    <row r="137" customFormat="false" ht="18" hidden="false" customHeight="false" outlineLevel="0" collapsed="false">
      <c r="A137" s="63" t="n">
        <v>426741</v>
      </c>
      <c r="B137" s="88" t="s">
        <v>194</v>
      </c>
      <c r="C137" s="64" t="n">
        <v>9418</v>
      </c>
      <c r="D137" s="86" t="n">
        <v>8000</v>
      </c>
      <c r="E137" s="86" t="n">
        <f aca="false">8000*1.2</f>
        <v>9600</v>
      </c>
      <c r="F137" s="86" t="n">
        <v>8000</v>
      </c>
      <c r="G137" s="64" t="n">
        <v>10000</v>
      </c>
      <c r="H137" s="60" t="n">
        <v>1.1</v>
      </c>
      <c r="I137" s="65" t="n">
        <f aca="false">G137*H137</f>
        <v>11000</v>
      </c>
      <c r="J137" s="65" t="n">
        <f aca="false">H137*G137</f>
        <v>11000</v>
      </c>
      <c r="K137" s="64" t="n">
        <v>2953</v>
      </c>
      <c r="L137" s="64" t="n">
        <f aca="false">I137+K137</f>
        <v>13953</v>
      </c>
      <c r="M137" s="64" t="n">
        <v>11000</v>
      </c>
      <c r="N137" s="64" t="n">
        <v>3777</v>
      </c>
      <c r="O137" s="64" t="n">
        <f aca="false">M137+N137</f>
        <v>14777</v>
      </c>
      <c r="R137" s="64" t="n">
        <v>11000</v>
      </c>
      <c r="S137" s="64" t="n">
        <v>3777</v>
      </c>
      <c r="T137" s="64" t="n">
        <f aca="false">R137+S137</f>
        <v>14777</v>
      </c>
    </row>
    <row r="138" customFormat="false" ht="18" hidden="false" customHeight="false" outlineLevel="0" collapsed="false">
      <c r="A138" s="63" t="n">
        <v>426751</v>
      </c>
      <c r="B138" s="88" t="s">
        <v>195</v>
      </c>
      <c r="C138" s="64" t="n">
        <v>100</v>
      </c>
      <c r="D138" s="86" t="n">
        <f aca="false">50/1.2</f>
        <v>41.6666666666667</v>
      </c>
      <c r="E138" s="86" t="n">
        <v>50</v>
      </c>
      <c r="F138" s="86" t="n">
        <v>42</v>
      </c>
      <c r="G138" s="64" t="n">
        <v>20</v>
      </c>
      <c r="H138" s="60" t="n">
        <v>1.2</v>
      </c>
      <c r="I138" s="65" t="n">
        <f aca="false">G138*H138</f>
        <v>24</v>
      </c>
      <c r="J138" s="65" t="n">
        <f aca="false">H138*G138</f>
        <v>24</v>
      </c>
      <c r="K138" s="64"/>
      <c r="L138" s="64" t="n">
        <f aca="false">I138+K138</f>
        <v>24</v>
      </c>
      <c r="M138" s="64" t="n">
        <v>24</v>
      </c>
      <c r="N138" s="64"/>
      <c r="O138" s="64" t="n">
        <f aca="false">M138+N138</f>
        <v>24</v>
      </c>
      <c r="R138" s="64" t="n">
        <v>24</v>
      </c>
      <c r="S138" s="64"/>
      <c r="T138" s="64" t="n">
        <f aca="false">R138+S138</f>
        <v>24</v>
      </c>
    </row>
    <row r="139" customFormat="false" ht="72" hidden="false" customHeight="false" outlineLevel="0" collapsed="false">
      <c r="A139" s="63" t="n">
        <v>426791</v>
      </c>
      <c r="B139" s="88" t="s">
        <v>196</v>
      </c>
      <c r="C139" s="64" t="n">
        <v>2900</v>
      </c>
      <c r="D139" s="86" t="n">
        <v>1500</v>
      </c>
      <c r="E139" s="86" t="n">
        <f aca="false">1500*1.2</f>
        <v>1800</v>
      </c>
      <c r="F139" s="86" t="n">
        <v>1145</v>
      </c>
      <c r="G139" s="64" t="n">
        <v>2100</v>
      </c>
      <c r="H139" s="60" t="n">
        <v>1.2</v>
      </c>
      <c r="I139" s="65" t="n">
        <f aca="false">G139*H139</f>
        <v>2520</v>
      </c>
      <c r="J139" s="65" t="n">
        <f aca="false">H139*G139</f>
        <v>2520</v>
      </c>
      <c r="K139" s="64" t="n">
        <v>120</v>
      </c>
      <c r="L139" s="64" t="n">
        <f aca="false">I139+K139</f>
        <v>2640</v>
      </c>
      <c r="M139" s="64" t="n">
        <v>2520</v>
      </c>
      <c r="N139" s="64" t="n">
        <v>531</v>
      </c>
      <c r="O139" s="64" t="n">
        <f aca="false">M139+N139</f>
        <v>3051</v>
      </c>
      <c r="R139" s="64" t="n">
        <v>2520</v>
      </c>
      <c r="S139" s="64" t="n">
        <v>531</v>
      </c>
      <c r="T139" s="64" t="n">
        <f aca="false">R139+S139</f>
        <v>3051</v>
      </c>
    </row>
    <row r="140" customFormat="false" ht="18" hidden="false" customHeight="false" outlineLevel="0" collapsed="false">
      <c r="A140" s="63" t="n">
        <v>4267911</v>
      </c>
      <c r="B140" s="63" t="s">
        <v>197</v>
      </c>
      <c r="C140" s="64" t="n">
        <v>7158</v>
      </c>
      <c r="D140" s="86" t="n">
        <f aca="false">3000/1.2</f>
        <v>2500</v>
      </c>
      <c r="E140" s="86" t="n">
        <v>3000</v>
      </c>
      <c r="F140" s="86" t="n">
        <v>1250</v>
      </c>
      <c r="G140" s="64" t="n">
        <v>1800</v>
      </c>
      <c r="H140" s="60" t="n">
        <v>1.2</v>
      </c>
      <c r="I140" s="65" t="n">
        <f aca="false">G140*H140</f>
        <v>2160</v>
      </c>
      <c r="J140" s="65" t="n">
        <f aca="false">H140*G140</f>
        <v>2160</v>
      </c>
      <c r="K140" s="64" t="n">
        <v>367</v>
      </c>
      <c r="L140" s="64" t="n">
        <f aca="false">I140+K140</f>
        <v>2527</v>
      </c>
      <c r="M140" s="64" t="n">
        <v>2160</v>
      </c>
      <c r="N140" s="64" t="n">
        <v>170</v>
      </c>
      <c r="O140" s="64" t="n">
        <f aca="false">M140+N140</f>
        <v>2330</v>
      </c>
      <c r="R140" s="64" t="n">
        <v>2160</v>
      </c>
      <c r="S140" s="64" t="n">
        <v>170</v>
      </c>
      <c r="T140" s="64" t="n">
        <f aca="false">R140+S140</f>
        <v>2330</v>
      </c>
    </row>
    <row r="141" customFormat="false" ht="18" hidden="false" customHeight="false" outlineLevel="0" collapsed="false">
      <c r="A141" s="63" t="n">
        <v>4267912</v>
      </c>
      <c r="B141" s="63" t="s">
        <v>198</v>
      </c>
      <c r="C141" s="64" t="n">
        <v>3067</v>
      </c>
      <c r="D141" s="86" t="n">
        <f aca="false">500/1.2</f>
        <v>416.666666666667</v>
      </c>
      <c r="E141" s="86" t="n">
        <v>500</v>
      </c>
      <c r="F141" s="86" t="n">
        <v>417</v>
      </c>
      <c r="G141" s="64" t="n">
        <v>800</v>
      </c>
      <c r="H141" s="60" t="n">
        <v>1.2</v>
      </c>
      <c r="I141" s="65" t="n">
        <f aca="false">G141*H141</f>
        <v>960</v>
      </c>
      <c r="J141" s="65" t="n">
        <f aca="false">H141*G141</f>
        <v>960</v>
      </c>
      <c r="K141" s="64"/>
      <c r="L141" s="64" t="n">
        <f aca="false">I141+K141</f>
        <v>960</v>
      </c>
      <c r="M141" s="64" t="n">
        <v>960</v>
      </c>
      <c r="N141" s="64"/>
      <c r="O141" s="64" t="n">
        <f aca="false">M141+N141</f>
        <v>960</v>
      </c>
      <c r="R141" s="64" t="n">
        <v>960</v>
      </c>
      <c r="S141" s="64"/>
      <c r="T141" s="64" t="n">
        <f aca="false">R141+S141</f>
        <v>960</v>
      </c>
    </row>
    <row r="142" customFormat="false" ht="18" hidden="false" customHeight="false" outlineLevel="0" collapsed="false">
      <c r="A142" s="63" t="n">
        <v>4267913</v>
      </c>
      <c r="B142" s="63" t="s">
        <v>199</v>
      </c>
      <c r="C142" s="64" t="n">
        <v>700</v>
      </c>
      <c r="D142" s="86" t="n">
        <f aca="false">700/1.2</f>
        <v>583.333333333333</v>
      </c>
      <c r="E142" s="86" t="n">
        <v>700</v>
      </c>
      <c r="F142" s="86" t="n">
        <v>583</v>
      </c>
      <c r="G142" s="64" t="n">
        <v>600</v>
      </c>
      <c r="H142" s="60" t="n">
        <v>1.2</v>
      </c>
      <c r="I142" s="65" t="n">
        <f aca="false">G142*H142</f>
        <v>720</v>
      </c>
      <c r="J142" s="65" t="n">
        <f aca="false">H142*G142</f>
        <v>720</v>
      </c>
      <c r="K142" s="64" t="n">
        <v>120</v>
      </c>
      <c r="L142" s="64" t="n">
        <f aca="false">I142+K142</f>
        <v>840</v>
      </c>
      <c r="M142" s="64" t="n">
        <v>720</v>
      </c>
      <c r="N142" s="64"/>
      <c r="O142" s="64" t="n">
        <f aca="false">M142+N142</f>
        <v>720</v>
      </c>
      <c r="R142" s="64" t="n">
        <v>720</v>
      </c>
      <c r="S142" s="64"/>
      <c r="T142" s="64" t="n">
        <f aca="false">R142+S142</f>
        <v>720</v>
      </c>
    </row>
    <row r="143" customFormat="false" ht="18" hidden="false" customHeight="false" outlineLevel="0" collapsed="false">
      <c r="A143" s="63" t="n">
        <v>4267914</v>
      </c>
      <c r="B143" s="63" t="s">
        <v>200</v>
      </c>
      <c r="C143" s="64" t="n">
        <v>1566</v>
      </c>
      <c r="D143" s="86" t="n">
        <f aca="false">1000/1.2</f>
        <v>833.333333333333</v>
      </c>
      <c r="E143" s="86" t="n">
        <v>1000</v>
      </c>
      <c r="F143" s="86" t="n">
        <v>833</v>
      </c>
      <c r="G143" s="64" t="n">
        <v>1000</v>
      </c>
      <c r="H143" s="60" t="n">
        <v>1.2</v>
      </c>
      <c r="I143" s="65" t="n">
        <f aca="false">G143*H143</f>
        <v>1200</v>
      </c>
      <c r="J143" s="65" t="n">
        <f aca="false">H143*G143</f>
        <v>1200</v>
      </c>
      <c r="K143" s="64" t="n">
        <v>480</v>
      </c>
      <c r="L143" s="64" t="n">
        <f aca="false">I143+K143</f>
        <v>1680</v>
      </c>
      <c r="M143" s="64" t="n">
        <v>1200</v>
      </c>
      <c r="N143" s="64" t="n">
        <v>58</v>
      </c>
      <c r="O143" s="64" t="n">
        <f aca="false">M143+N143</f>
        <v>1258</v>
      </c>
      <c r="R143" s="64" t="n">
        <v>1200</v>
      </c>
      <c r="S143" s="64" t="n">
        <v>58</v>
      </c>
      <c r="T143" s="64" t="n">
        <f aca="false">R143+S143</f>
        <v>1258</v>
      </c>
    </row>
    <row r="144" customFormat="false" ht="18" hidden="false" customHeight="false" outlineLevel="0" collapsed="false">
      <c r="A144" s="63" t="n">
        <v>4267915</v>
      </c>
      <c r="B144" s="63" t="s">
        <v>201</v>
      </c>
      <c r="C144" s="64" t="n">
        <v>341</v>
      </c>
      <c r="D144" s="86" t="n">
        <f aca="false">340/1.2</f>
        <v>283.333333333333</v>
      </c>
      <c r="E144" s="86" t="n">
        <v>340</v>
      </c>
      <c r="F144" s="86" t="n">
        <v>283</v>
      </c>
      <c r="G144" s="64" t="n">
        <v>400</v>
      </c>
      <c r="H144" s="60" t="n">
        <v>1.2</v>
      </c>
      <c r="I144" s="65" t="n">
        <f aca="false">G144*H144</f>
        <v>480</v>
      </c>
      <c r="J144" s="65" t="n">
        <f aca="false">H144*G144</f>
        <v>480</v>
      </c>
      <c r="K144" s="64" t="n">
        <v>68</v>
      </c>
      <c r="L144" s="64" t="n">
        <f aca="false">I144+K144</f>
        <v>548</v>
      </c>
      <c r="M144" s="64" t="n">
        <v>480</v>
      </c>
      <c r="N144" s="64"/>
      <c r="O144" s="64" t="n">
        <f aca="false">M144+N144</f>
        <v>480</v>
      </c>
      <c r="R144" s="64" t="n">
        <v>480</v>
      </c>
      <c r="S144" s="64"/>
      <c r="T144" s="64" t="n">
        <f aca="false">R144+S144</f>
        <v>480</v>
      </c>
    </row>
    <row r="145" customFormat="false" ht="18" hidden="false" customHeight="false" outlineLevel="0" collapsed="false">
      <c r="A145" s="63" t="n">
        <v>4267916</v>
      </c>
      <c r="B145" s="63" t="s">
        <v>202</v>
      </c>
      <c r="C145" s="64" t="n">
        <v>5454</v>
      </c>
      <c r="D145" s="86" t="n">
        <v>4000</v>
      </c>
      <c r="E145" s="86" t="n">
        <f aca="false">4000*1.2</f>
        <v>4800</v>
      </c>
      <c r="F145" s="86" t="n">
        <v>3600</v>
      </c>
      <c r="G145" s="64" t="n">
        <v>4000</v>
      </c>
      <c r="H145" s="60" t="n">
        <v>1.2</v>
      </c>
      <c r="I145" s="65" t="n">
        <f aca="false">G145*H145</f>
        <v>4800</v>
      </c>
      <c r="J145" s="65" t="n">
        <f aca="false">H145*G145</f>
        <v>4800</v>
      </c>
      <c r="K145" s="64" t="n">
        <v>724</v>
      </c>
      <c r="L145" s="64" t="n">
        <f aca="false">I145+K145</f>
        <v>5524</v>
      </c>
      <c r="M145" s="64" t="n">
        <v>4800</v>
      </c>
      <c r="N145" s="64" t="n">
        <v>142</v>
      </c>
      <c r="O145" s="64" t="n">
        <f aca="false">M145+N145</f>
        <v>4942</v>
      </c>
      <c r="R145" s="64" t="n">
        <v>4800</v>
      </c>
      <c r="S145" s="64" t="n">
        <v>142</v>
      </c>
      <c r="T145" s="64" t="n">
        <f aca="false">R145+S145</f>
        <v>4942</v>
      </c>
    </row>
    <row r="146" customFormat="false" ht="18" hidden="false" customHeight="false" outlineLevel="0" collapsed="false">
      <c r="A146" s="63" t="n">
        <v>4267917</v>
      </c>
      <c r="B146" s="63" t="s">
        <v>203</v>
      </c>
      <c r="C146" s="64" t="n">
        <v>5899</v>
      </c>
      <c r="D146" s="86" t="n">
        <v>5000</v>
      </c>
      <c r="E146" s="86" t="n">
        <v>6000</v>
      </c>
      <c r="F146" s="86" t="n">
        <v>4500</v>
      </c>
      <c r="G146" s="64" t="n">
        <v>5000</v>
      </c>
      <c r="H146" s="60" t="n">
        <v>1.2</v>
      </c>
      <c r="I146" s="65" t="n">
        <f aca="false">G146*H146</f>
        <v>6000</v>
      </c>
      <c r="J146" s="65" t="n">
        <f aca="false">H146*G146</f>
        <v>6000</v>
      </c>
      <c r="K146" s="64" t="n">
        <v>1361</v>
      </c>
      <c r="L146" s="64" t="n">
        <f aca="false">I146+K146</f>
        <v>7361</v>
      </c>
      <c r="M146" s="64" t="n">
        <v>6000</v>
      </c>
      <c r="N146" s="64" t="n">
        <v>235</v>
      </c>
      <c r="O146" s="64" t="n">
        <f aca="false">M146+N146</f>
        <v>6235</v>
      </c>
      <c r="R146" s="64" t="n">
        <v>6000</v>
      </c>
      <c r="S146" s="64" t="n">
        <v>235</v>
      </c>
      <c r="T146" s="64" t="n">
        <f aca="false">R146+S146</f>
        <v>6235</v>
      </c>
    </row>
    <row r="147" customFormat="false" ht="18" hidden="false" customHeight="false" outlineLevel="0" collapsed="false">
      <c r="A147" s="63" t="n">
        <v>426811</v>
      </c>
      <c r="B147" s="63" t="s">
        <v>204</v>
      </c>
      <c r="C147" s="64" t="n">
        <v>1187</v>
      </c>
      <c r="D147" s="86" t="n">
        <v>800</v>
      </c>
      <c r="E147" s="86" t="n">
        <f aca="false">800*1.2</f>
        <v>960</v>
      </c>
      <c r="F147" s="86" t="n">
        <v>800</v>
      </c>
      <c r="G147" s="64" t="n">
        <v>800</v>
      </c>
      <c r="H147" s="60" t="n">
        <v>1.2</v>
      </c>
      <c r="I147" s="65" t="n">
        <f aca="false">G147*H147</f>
        <v>960</v>
      </c>
      <c r="J147" s="65" t="n">
        <f aca="false">H147*G147</f>
        <v>960</v>
      </c>
      <c r="K147" s="64" t="n">
        <v>10</v>
      </c>
      <c r="L147" s="64" t="n">
        <f aca="false">I147+K147</f>
        <v>970</v>
      </c>
      <c r="M147" s="64" t="n">
        <v>960</v>
      </c>
      <c r="N147" s="64" t="n">
        <v>97</v>
      </c>
      <c r="O147" s="64" t="n">
        <f aca="false">M147+N147</f>
        <v>1057</v>
      </c>
      <c r="R147" s="64" t="n">
        <v>960</v>
      </c>
      <c r="S147" s="64" t="n">
        <v>97</v>
      </c>
      <c r="T147" s="64" t="n">
        <f aca="false">R147+S147</f>
        <v>1057</v>
      </c>
    </row>
    <row r="148" customFormat="false" ht="36" hidden="false" customHeight="false" outlineLevel="0" collapsed="false">
      <c r="A148" s="63" t="n">
        <v>426812</v>
      </c>
      <c r="B148" s="88" t="s">
        <v>205</v>
      </c>
      <c r="C148" s="64" t="n">
        <v>340</v>
      </c>
      <c r="D148" s="86" t="n">
        <f aca="false">200/1.2</f>
        <v>166.666666666667</v>
      </c>
      <c r="E148" s="86" t="n">
        <v>200</v>
      </c>
      <c r="F148" s="86" t="n">
        <v>167</v>
      </c>
      <c r="G148" s="64" t="n">
        <v>150</v>
      </c>
      <c r="H148" s="60" t="n">
        <v>1.2</v>
      </c>
      <c r="I148" s="65" t="n">
        <f aca="false">G148*H148</f>
        <v>180</v>
      </c>
      <c r="J148" s="65" t="n">
        <f aca="false">H148*G148</f>
        <v>180</v>
      </c>
      <c r="K148" s="64" t="n">
        <v>16</v>
      </c>
      <c r="L148" s="64" t="n">
        <f aca="false">I148+K148</f>
        <v>196</v>
      </c>
      <c r="M148" s="64" t="n">
        <v>180</v>
      </c>
      <c r="N148" s="64"/>
      <c r="O148" s="64" t="n">
        <f aca="false">M148+N148</f>
        <v>180</v>
      </c>
      <c r="R148" s="64" t="n">
        <v>180</v>
      </c>
      <c r="S148" s="64"/>
      <c r="T148" s="64" t="n">
        <f aca="false">R148+S148</f>
        <v>180</v>
      </c>
    </row>
    <row r="149" customFormat="false" ht="18" hidden="false" customHeight="false" outlineLevel="0" collapsed="false">
      <c r="A149" s="63" t="n">
        <v>426819</v>
      </c>
      <c r="B149" s="88" t="s">
        <v>206</v>
      </c>
      <c r="C149" s="64" t="n">
        <v>351</v>
      </c>
      <c r="D149" s="86" t="n">
        <f aca="false">200/1.2</f>
        <v>166.666666666667</v>
      </c>
      <c r="E149" s="86" t="n">
        <v>200</v>
      </c>
      <c r="F149" s="86" t="n">
        <v>167</v>
      </c>
      <c r="G149" s="64" t="n">
        <v>150</v>
      </c>
      <c r="H149" s="60" t="n">
        <v>1.2</v>
      </c>
      <c r="I149" s="65" t="n">
        <f aca="false">G149*H149</f>
        <v>180</v>
      </c>
      <c r="J149" s="65" t="n">
        <f aca="false">H149*G149</f>
        <v>180</v>
      </c>
      <c r="K149" s="64" t="n">
        <v>23</v>
      </c>
      <c r="L149" s="64" t="n">
        <f aca="false">I149+K149</f>
        <v>203</v>
      </c>
      <c r="M149" s="64" t="n">
        <v>180</v>
      </c>
      <c r="N149" s="64"/>
      <c r="O149" s="64" t="n">
        <f aca="false">M149+N149</f>
        <v>180</v>
      </c>
      <c r="R149" s="64" t="n">
        <v>180</v>
      </c>
      <c r="S149" s="64"/>
      <c r="T149" s="64" t="n">
        <f aca="false">R149+S149</f>
        <v>180</v>
      </c>
    </row>
    <row r="150" customFormat="false" ht="18" hidden="false" customHeight="false" outlineLevel="0" collapsed="false">
      <c r="A150" s="63" t="n">
        <v>426821</v>
      </c>
      <c r="B150" s="94" t="s">
        <v>207</v>
      </c>
      <c r="C150" s="64" t="n">
        <v>800</v>
      </c>
      <c r="D150" s="86" t="n">
        <v>495</v>
      </c>
      <c r="E150" s="86" t="n">
        <f aca="false">495*1.2</f>
        <v>594</v>
      </c>
      <c r="F150" s="86" t="n">
        <v>495</v>
      </c>
      <c r="G150" s="64" t="n">
        <v>450</v>
      </c>
      <c r="H150" s="60" t="n">
        <v>1.2</v>
      </c>
      <c r="I150" s="65" t="n">
        <f aca="false">540+204</f>
        <v>744</v>
      </c>
      <c r="J150" s="65" t="n">
        <f aca="false">H150*G150</f>
        <v>540</v>
      </c>
      <c r="K150" s="64" t="n">
        <v>34</v>
      </c>
      <c r="L150" s="64" t="n">
        <f aca="false">I150+K150</f>
        <v>778</v>
      </c>
      <c r="M150" s="64" t="n">
        <v>744</v>
      </c>
      <c r="N150" s="64" t="n">
        <v>17</v>
      </c>
      <c r="O150" s="64" t="n">
        <f aca="false">M150+N150</f>
        <v>761</v>
      </c>
      <c r="R150" s="64" t="n">
        <v>744</v>
      </c>
      <c r="S150" s="64" t="n">
        <v>17</v>
      </c>
      <c r="T150" s="64" t="n">
        <f aca="false">R150+S150</f>
        <v>761</v>
      </c>
    </row>
    <row r="151" customFormat="false" ht="36" hidden="false" customHeight="false" outlineLevel="0" collapsed="false">
      <c r="A151" s="63" t="n">
        <v>426822</v>
      </c>
      <c r="B151" s="94" t="s">
        <v>208</v>
      </c>
      <c r="C151" s="64" t="n">
        <v>1029</v>
      </c>
      <c r="D151" s="86" t="n">
        <v>800</v>
      </c>
      <c r="E151" s="86" t="n">
        <f aca="false">800*1.2</f>
        <v>960</v>
      </c>
      <c r="F151" s="86" t="n">
        <v>800</v>
      </c>
      <c r="G151" s="64" t="n">
        <v>800</v>
      </c>
      <c r="H151" s="60" t="n">
        <v>1.2</v>
      </c>
      <c r="I151" s="65" t="n">
        <f aca="false">G151*H151</f>
        <v>960</v>
      </c>
      <c r="J151" s="65" t="n">
        <f aca="false">H151*G151</f>
        <v>960</v>
      </c>
      <c r="K151" s="64" t="n">
        <v>181</v>
      </c>
      <c r="L151" s="64" t="n">
        <f aca="false">I151+K151</f>
        <v>1141</v>
      </c>
      <c r="M151" s="64" t="n">
        <v>960</v>
      </c>
      <c r="N151" s="64" t="n">
        <v>253</v>
      </c>
      <c r="O151" s="64" t="n">
        <f aca="false">M151+N151</f>
        <v>1213</v>
      </c>
      <c r="R151" s="64" t="n">
        <v>960</v>
      </c>
      <c r="S151" s="64" t="n">
        <v>253</v>
      </c>
      <c r="T151" s="64" t="n">
        <f aca="false">R151+S151</f>
        <v>1213</v>
      </c>
    </row>
    <row r="152" customFormat="false" ht="36" hidden="false" customHeight="false" outlineLevel="0" collapsed="false">
      <c r="A152" s="63" t="n">
        <v>426829</v>
      </c>
      <c r="B152" s="94" t="s">
        <v>209</v>
      </c>
      <c r="C152" s="64" t="n">
        <v>100</v>
      </c>
      <c r="D152" s="86" t="n">
        <f aca="false">100/1.2</f>
        <v>83.3333333333333</v>
      </c>
      <c r="E152" s="86" t="n">
        <v>100</v>
      </c>
      <c r="F152" s="86" t="n">
        <v>83</v>
      </c>
      <c r="G152" s="64" t="n">
        <v>83</v>
      </c>
      <c r="H152" s="60" t="n">
        <v>1.2</v>
      </c>
      <c r="I152" s="65" t="n">
        <f aca="false">G152*H152</f>
        <v>99.6</v>
      </c>
      <c r="J152" s="65" t="n">
        <f aca="false">H152*G152</f>
        <v>99.6</v>
      </c>
      <c r="K152" s="64"/>
      <c r="L152" s="64" t="n">
        <f aca="false">I152+K152</f>
        <v>99.6</v>
      </c>
      <c r="M152" s="64" t="n">
        <v>99.6</v>
      </c>
      <c r="N152" s="64"/>
      <c r="O152" s="64" t="n">
        <f aca="false">M152+N152</f>
        <v>99.6</v>
      </c>
      <c r="R152" s="64" t="n">
        <v>99.6</v>
      </c>
      <c r="S152" s="64"/>
      <c r="T152" s="64" t="n">
        <f aca="false">R152+S152</f>
        <v>99.6</v>
      </c>
    </row>
    <row r="153" customFormat="false" ht="36" hidden="false" customHeight="false" outlineLevel="0" collapsed="false">
      <c r="A153" s="63" t="n">
        <v>426911</v>
      </c>
      <c r="B153" s="63" t="s">
        <v>210</v>
      </c>
      <c r="C153" s="64" t="n">
        <v>408</v>
      </c>
      <c r="D153" s="86" t="n">
        <v>340</v>
      </c>
      <c r="E153" s="86" t="n">
        <f aca="false">340*1.2</f>
        <v>408</v>
      </c>
      <c r="F153" s="86" t="n">
        <v>340</v>
      </c>
      <c r="G153" s="64" t="n">
        <v>325</v>
      </c>
      <c r="H153" s="60" t="n">
        <v>1.2</v>
      </c>
      <c r="I153" s="65" t="n">
        <f aca="false">G153*H153</f>
        <v>390</v>
      </c>
      <c r="J153" s="65" t="n">
        <f aca="false">H153*G153</f>
        <v>390</v>
      </c>
      <c r="K153" s="64" t="n">
        <v>33</v>
      </c>
      <c r="L153" s="64" t="n">
        <f aca="false">I153+K153</f>
        <v>423</v>
      </c>
      <c r="M153" s="64" t="n">
        <v>390</v>
      </c>
      <c r="N153" s="64" t="n">
        <v>88</v>
      </c>
      <c r="O153" s="64" t="n">
        <f aca="false">M153+N153</f>
        <v>478</v>
      </c>
      <c r="R153" s="64" t="n">
        <v>390</v>
      </c>
      <c r="S153" s="64" t="n">
        <v>88</v>
      </c>
      <c r="T153" s="64" t="n">
        <f aca="false">R153+S153</f>
        <v>478</v>
      </c>
    </row>
    <row r="154" customFormat="false" ht="18" hidden="false" customHeight="false" outlineLevel="0" collapsed="false">
      <c r="A154" s="63" t="n">
        <v>426912</v>
      </c>
      <c r="B154" s="88" t="s">
        <v>211</v>
      </c>
      <c r="C154" s="64" t="n">
        <v>340</v>
      </c>
      <c r="D154" s="86" t="n">
        <v>340</v>
      </c>
      <c r="E154" s="86" t="n">
        <f aca="false">340*1.2</f>
        <v>408</v>
      </c>
      <c r="F154" s="86" t="n">
        <v>340</v>
      </c>
      <c r="G154" s="64" t="n">
        <v>325</v>
      </c>
      <c r="H154" s="60" t="n">
        <v>1.2</v>
      </c>
      <c r="I154" s="65" t="n">
        <f aca="false">G154*H154</f>
        <v>390</v>
      </c>
      <c r="J154" s="65" t="n">
        <f aca="false">H154*G154</f>
        <v>390</v>
      </c>
      <c r="K154" s="64"/>
      <c r="L154" s="64" t="n">
        <f aca="false">I154+K154</f>
        <v>390</v>
      </c>
      <c r="M154" s="64" t="n">
        <v>390</v>
      </c>
      <c r="N154" s="64"/>
      <c r="O154" s="64" t="n">
        <f aca="false">M154+N154</f>
        <v>390</v>
      </c>
      <c r="R154" s="64" t="n">
        <v>390</v>
      </c>
      <c r="S154" s="64"/>
      <c r="T154" s="64" t="n">
        <f aca="false">R154+S154</f>
        <v>390</v>
      </c>
    </row>
    <row r="155" customFormat="false" ht="18" hidden="false" customHeight="false" outlineLevel="0" collapsed="false">
      <c r="A155" s="63" t="n">
        <v>426913</v>
      </c>
      <c r="B155" s="88" t="s">
        <v>212</v>
      </c>
      <c r="C155" s="64" t="n">
        <v>340</v>
      </c>
      <c r="D155" s="86" t="n">
        <v>340</v>
      </c>
      <c r="E155" s="86" t="n">
        <f aca="false">340*1.2</f>
        <v>408</v>
      </c>
      <c r="F155" s="86" t="n">
        <v>340</v>
      </c>
      <c r="G155" s="64" t="n">
        <v>325</v>
      </c>
      <c r="H155" s="60" t="n">
        <v>1.2</v>
      </c>
      <c r="I155" s="65" t="n">
        <f aca="false">G155*H155</f>
        <v>390</v>
      </c>
      <c r="J155" s="65" t="n">
        <f aca="false">H155*G155</f>
        <v>390</v>
      </c>
      <c r="K155" s="64"/>
      <c r="L155" s="64" t="n">
        <f aca="false">I155+K155</f>
        <v>390</v>
      </c>
      <c r="M155" s="64" t="n">
        <v>390</v>
      </c>
      <c r="N155" s="64"/>
      <c r="O155" s="64" t="n">
        <f aca="false">M155+N155</f>
        <v>390</v>
      </c>
      <c r="R155" s="64" t="n">
        <v>390</v>
      </c>
      <c r="S155" s="64"/>
      <c r="T155" s="64" t="n">
        <f aca="false">R155+S155</f>
        <v>390</v>
      </c>
    </row>
    <row r="156" customFormat="false" ht="18" hidden="false" customHeight="false" outlineLevel="0" collapsed="false">
      <c r="A156" s="63" t="n">
        <v>426914</v>
      </c>
      <c r="B156" s="88" t="s">
        <v>213</v>
      </c>
      <c r="C156" s="64" t="n">
        <v>100</v>
      </c>
      <c r="D156" s="86" t="n">
        <f aca="false">100/1.2</f>
        <v>83.3333333333333</v>
      </c>
      <c r="E156" s="86" t="n">
        <v>100</v>
      </c>
      <c r="F156" s="86" t="n">
        <v>83</v>
      </c>
      <c r="G156" s="64" t="n">
        <v>60</v>
      </c>
      <c r="H156" s="60" t="n">
        <v>1.2</v>
      </c>
      <c r="I156" s="65" t="n">
        <f aca="false">G156*H156</f>
        <v>72</v>
      </c>
      <c r="J156" s="65" t="n">
        <f aca="false">H156*G156</f>
        <v>72</v>
      </c>
      <c r="K156" s="64"/>
      <c r="L156" s="64" t="n">
        <v>72</v>
      </c>
      <c r="M156" s="64" t="n">
        <v>72</v>
      </c>
      <c r="N156" s="64"/>
      <c r="O156" s="64" t="n">
        <f aca="false">M156+N156</f>
        <v>72</v>
      </c>
      <c r="R156" s="64" t="n">
        <v>72</v>
      </c>
      <c r="S156" s="64"/>
      <c r="T156" s="64" t="n">
        <f aca="false">R156+S156</f>
        <v>72</v>
      </c>
    </row>
    <row r="157" customFormat="false" ht="18" hidden="false" customHeight="false" outlineLevel="0" collapsed="false">
      <c r="A157" s="63" t="n">
        <v>426915</v>
      </c>
      <c r="B157" s="88" t="s">
        <v>214</v>
      </c>
      <c r="C157" s="64" t="n">
        <v>390</v>
      </c>
      <c r="D157" s="86" t="n">
        <v>390</v>
      </c>
      <c r="E157" s="86" t="n">
        <f aca="false">390*1.2</f>
        <v>468</v>
      </c>
      <c r="F157" s="86" t="n">
        <v>390</v>
      </c>
      <c r="G157" s="64" t="n">
        <v>325</v>
      </c>
      <c r="H157" s="60" t="n">
        <v>1.2</v>
      </c>
      <c r="I157" s="65" t="n">
        <f aca="false">G157*H157</f>
        <v>390</v>
      </c>
      <c r="J157" s="65" t="n">
        <f aca="false">H157*G157</f>
        <v>390</v>
      </c>
      <c r="K157" s="64"/>
      <c r="L157" s="64" t="n">
        <f aca="false">I157+K157</f>
        <v>390</v>
      </c>
      <c r="M157" s="64" t="n">
        <v>390</v>
      </c>
      <c r="N157" s="64"/>
      <c r="O157" s="64" t="n">
        <f aca="false">M157+N157</f>
        <v>390</v>
      </c>
      <c r="R157" s="64" t="n">
        <v>390</v>
      </c>
      <c r="S157" s="64"/>
      <c r="T157" s="64" t="n">
        <f aca="false">R157+S157</f>
        <v>390</v>
      </c>
    </row>
    <row r="158" customFormat="false" ht="36" hidden="false" customHeight="false" outlineLevel="0" collapsed="false">
      <c r="A158" s="63" t="n">
        <v>426919</v>
      </c>
      <c r="B158" s="88" t="s">
        <v>215</v>
      </c>
      <c r="C158" s="64" t="n">
        <v>1455</v>
      </c>
      <c r="D158" s="86" t="n">
        <f aca="false">1700/1.2</f>
        <v>1416.66666666667</v>
      </c>
      <c r="E158" s="86" t="n">
        <v>1700</v>
      </c>
      <c r="F158" s="86" t="n">
        <v>750</v>
      </c>
      <c r="G158" s="64" t="n">
        <v>1000</v>
      </c>
      <c r="H158" s="60" t="n">
        <v>1.2</v>
      </c>
      <c r="I158" s="65" t="n">
        <f aca="false">G158*H158</f>
        <v>1200</v>
      </c>
      <c r="J158" s="65" t="n">
        <f aca="false">H158*G158</f>
        <v>1200</v>
      </c>
      <c r="K158" s="64" t="n">
        <v>160</v>
      </c>
      <c r="L158" s="64" t="n">
        <f aca="false">I158+K158</f>
        <v>1360</v>
      </c>
      <c r="M158" s="64" t="n">
        <v>1200</v>
      </c>
      <c r="N158" s="64" t="n">
        <v>89</v>
      </c>
      <c r="O158" s="64" t="n">
        <f aca="false">M158+N158</f>
        <v>1289</v>
      </c>
      <c r="R158" s="64" t="n">
        <v>1200</v>
      </c>
      <c r="S158" s="64" t="n">
        <v>89</v>
      </c>
      <c r="T158" s="64" t="n">
        <f aca="false">R158+S158</f>
        <v>1289</v>
      </c>
    </row>
    <row r="159" customFormat="false" ht="37.5" hidden="false" customHeight="true" outlineLevel="0" collapsed="false">
      <c r="A159" s="90" t="n">
        <v>44</v>
      </c>
      <c r="B159" s="58" t="s">
        <v>216</v>
      </c>
      <c r="C159" s="69" t="n">
        <f aca="false">C160</f>
        <v>400</v>
      </c>
      <c r="D159" s="69" t="n">
        <f aca="false">D160</f>
        <v>0</v>
      </c>
      <c r="E159" s="69" t="n">
        <f aca="false">E160</f>
        <v>400</v>
      </c>
      <c r="F159" s="69"/>
      <c r="G159" s="69" t="n">
        <f aca="false">G160</f>
        <v>0</v>
      </c>
      <c r="H159" s="60" t="n">
        <v>1.2</v>
      </c>
      <c r="I159" s="69" t="n">
        <f aca="false">I160</f>
        <v>400</v>
      </c>
      <c r="J159" s="91" t="n">
        <v>400</v>
      </c>
      <c r="K159" s="69" t="n">
        <f aca="false">K160</f>
        <v>0</v>
      </c>
      <c r="L159" s="69" t="n">
        <f aca="false">L160</f>
        <v>400</v>
      </c>
      <c r="M159" s="69" t="n">
        <f aca="false">M160</f>
        <v>400</v>
      </c>
      <c r="N159" s="69" t="n">
        <f aca="false">N160</f>
        <v>0</v>
      </c>
      <c r="O159" s="69" t="n">
        <f aca="false">O160</f>
        <v>400</v>
      </c>
      <c r="R159" s="69" t="n">
        <f aca="false">R160</f>
        <v>400</v>
      </c>
      <c r="S159" s="69" t="n">
        <f aca="false">S160</f>
        <v>0</v>
      </c>
      <c r="T159" s="69" t="n">
        <f aca="false">T160</f>
        <v>400</v>
      </c>
    </row>
    <row r="160" customFormat="false" ht="18" hidden="false" customHeight="false" outlineLevel="0" collapsed="false">
      <c r="A160" s="90" t="n">
        <v>444</v>
      </c>
      <c r="B160" s="58" t="s">
        <v>217</v>
      </c>
      <c r="C160" s="69" t="n">
        <f aca="false">C161+C162</f>
        <v>400</v>
      </c>
      <c r="D160" s="69" t="n">
        <f aca="false">D161+D162</f>
        <v>0</v>
      </c>
      <c r="E160" s="69" t="n">
        <f aca="false">E161+E162</f>
        <v>400</v>
      </c>
      <c r="F160" s="69"/>
      <c r="G160" s="69" t="n">
        <f aca="false">G161+G162</f>
        <v>0</v>
      </c>
      <c r="H160" s="60" t="n">
        <v>1.2</v>
      </c>
      <c r="I160" s="69" t="n">
        <f aca="false">I161+I162</f>
        <v>400</v>
      </c>
      <c r="J160" s="91" t="n">
        <v>400</v>
      </c>
      <c r="K160" s="69" t="n">
        <f aca="false">K161+K162</f>
        <v>0</v>
      </c>
      <c r="L160" s="69" t="n">
        <f aca="false">L161+L162</f>
        <v>400</v>
      </c>
      <c r="M160" s="69" t="n">
        <f aca="false">M161+M162</f>
        <v>400</v>
      </c>
      <c r="N160" s="69" t="n">
        <f aca="false">N161+N162</f>
        <v>0</v>
      </c>
      <c r="O160" s="69" t="n">
        <f aca="false">O161+O162</f>
        <v>400</v>
      </c>
      <c r="R160" s="69" t="n">
        <f aca="false">R161+R162</f>
        <v>400</v>
      </c>
      <c r="S160" s="69" t="n">
        <f aca="false">S161+S162</f>
        <v>0</v>
      </c>
      <c r="T160" s="69" t="n">
        <f aca="false">T161+T162</f>
        <v>400</v>
      </c>
    </row>
    <row r="161" customFormat="false" ht="18" hidden="false" customHeight="false" outlineLevel="0" collapsed="false">
      <c r="A161" s="88" t="n">
        <v>444111</v>
      </c>
      <c r="B161" s="63" t="s">
        <v>218</v>
      </c>
      <c r="C161" s="64" t="n">
        <v>100</v>
      </c>
      <c r="D161" s="64"/>
      <c r="E161" s="64" t="n">
        <v>100</v>
      </c>
      <c r="F161" s="64"/>
      <c r="G161" s="64"/>
      <c r="H161" s="60" t="n">
        <v>1.2</v>
      </c>
      <c r="I161" s="65" t="n">
        <v>100</v>
      </c>
      <c r="J161" s="65" t="n">
        <f aca="false">H161*G161</f>
        <v>0</v>
      </c>
      <c r="K161" s="64"/>
      <c r="L161" s="64" t="n">
        <f aca="false">I161+K161</f>
        <v>100</v>
      </c>
      <c r="M161" s="64" t="n">
        <v>100</v>
      </c>
      <c r="N161" s="64"/>
      <c r="O161" s="64" t="n">
        <f aca="false">M161+N161</f>
        <v>100</v>
      </c>
      <c r="R161" s="64" t="n">
        <v>100</v>
      </c>
      <c r="S161" s="64"/>
      <c r="T161" s="64" t="n">
        <f aca="false">R161+S161</f>
        <v>100</v>
      </c>
    </row>
    <row r="162" customFormat="false" ht="18" hidden="false" customHeight="false" outlineLevel="0" collapsed="false">
      <c r="A162" s="88" t="n">
        <v>444211</v>
      </c>
      <c r="B162" s="63" t="s">
        <v>219</v>
      </c>
      <c r="C162" s="64" t="n">
        <v>300</v>
      </c>
      <c r="D162" s="64"/>
      <c r="E162" s="64" t="n">
        <v>300</v>
      </c>
      <c r="F162" s="64"/>
      <c r="G162" s="64"/>
      <c r="H162" s="60" t="n">
        <v>1.2</v>
      </c>
      <c r="I162" s="65" t="n">
        <v>300</v>
      </c>
      <c r="J162" s="65" t="n">
        <f aca="false">H162*G162</f>
        <v>0</v>
      </c>
      <c r="K162" s="64"/>
      <c r="L162" s="64" t="n">
        <f aca="false">I162+K162</f>
        <v>300</v>
      </c>
      <c r="M162" s="64" t="n">
        <v>300</v>
      </c>
      <c r="N162" s="64"/>
      <c r="O162" s="64" t="n">
        <f aca="false">M162+N162</f>
        <v>300</v>
      </c>
      <c r="R162" s="64" t="n">
        <v>300</v>
      </c>
      <c r="S162" s="64"/>
      <c r="T162" s="64" t="n">
        <f aca="false">R162+S162</f>
        <v>300</v>
      </c>
    </row>
    <row r="163" customFormat="false" ht="18" hidden="false" customHeight="false" outlineLevel="0" collapsed="false">
      <c r="A163" s="90" t="n">
        <v>48</v>
      </c>
      <c r="B163" s="58" t="s">
        <v>220</v>
      </c>
      <c r="C163" s="62" t="n">
        <f aca="false">C164+C171</f>
        <v>1800</v>
      </c>
      <c r="D163" s="62" t="n">
        <f aca="false">D164+D171</f>
        <v>0</v>
      </c>
      <c r="E163" s="62" t="n">
        <f aca="false">E164+E171</f>
        <v>3245</v>
      </c>
      <c r="F163" s="62"/>
      <c r="G163" s="62" t="n">
        <f aca="false">G164+G171</f>
        <v>0</v>
      </c>
      <c r="H163" s="60" t="n">
        <v>1.2</v>
      </c>
      <c r="I163" s="62" t="n">
        <f aca="false">I164+I171</f>
        <v>2745</v>
      </c>
      <c r="J163" s="87" t="n">
        <v>2600</v>
      </c>
      <c r="K163" s="62" t="n">
        <f aca="false">K164+K171</f>
        <v>0</v>
      </c>
      <c r="L163" s="62" t="n">
        <f aca="false">L164+L171</f>
        <v>1800</v>
      </c>
      <c r="M163" s="62" t="n">
        <f aca="false">M164+M171</f>
        <v>2745</v>
      </c>
      <c r="N163" s="62" t="n">
        <f aca="false">N164+N171</f>
        <v>0</v>
      </c>
      <c r="O163" s="62" t="n">
        <f aca="false">O164+O171</f>
        <v>2745</v>
      </c>
      <c r="R163" s="62" t="n">
        <f aca="false">R164+R171</f>
        <v>2745</v>
      </c>
      <c r="S163" s="62" t="n">
        <f aca="false">S164+S171</f>
        <v>0</v>
      </c>
      <c r="T163" s="62" t="n">
        <f aca="false">T164+T171</f>
        <v>2745</v>
      </c>
    </row>
    <row r="164" customFormat="false" ht="18" hidden="false" customHeight="false" outlineLevel="0" collapsed="false">
      <c r="A164" s="58" t="n">
        <v>482</v>
      </c>
      <c r="B164" s="58" t="s">
        <v>221</v>
      </c>
      <c r="C164" s="62" t="n">
        <f aca="false">SUM(C165:C170)</f>
        <v>1400</v>
      </c>
      <c r="D164" s="62" t="n">
        <f aca="false">SUM(D165:D170)</f>
        <v>0</v>
      </c>
      <c r="E164" s="62" t="n">
        <f aca="false">SUM(E165:E170)</f>
        <v>1900</v>
      </c>
      <c r="F164" s="62"/>
      <c r="G164" s="62" t="n">
        <f aca="false">SUM(G165:G170)</f>
        <v>0</v>
      </c>
      <c r="H164" s="60" t="n">
        <v>1.2</v>
      </c>
      <c r="I164" s="62" t="n">
        <f aca="false">SUM(I165:I170)</f>
        <v>1400</v>
      </c>
      <c r="J164" s="87" t="n">
        <v>600</v>
      </c>
      <c r="K164" s="62"/>
      <c r="L164" s="62" t="n">
        <f aca="false">SUM(L165:L170)</f>
        <v>1200</v>
      </c>
      <c r="M164" s="62" t="n">
        <f aca="false">SUM(M165:M170)</f>
        <v>1400</v>
      </c>
      <c r="N164" s="62" t="n">
        <f aca="false">SUM(N165:N170)</f>
        <v>0</v>
      </c>
      <c r="O164" s="62" t="n">
        <f aca="false">SUM(O165:O170)</f>
        <v>1400</v>
      </c>
      <c r="R164" s="62" t="n">
        <f aca="false">SUM(R165:R170)</f>
        <v>1400</v>
      </c>
      <c r="S164" s="62" t="n">
        <f aca="false">SUM(S165:S170)</f>
        <v>0</v>
      </c>
      <c r="T164" s="62" t="n">
        <f aca="false">SUM(T165:T170)</f>
        <v>1400</v>
      </c>
    </row>
    <row r="165" customFormat="false" ht="18" hidden="false" customHeight="false" outlineLevel="0" collapsed="false">
      <c r="A165" s="88" t="n">
        <v>482141</v>
      </c>
      <c r="B165" s="63" t="s">
        <v>222</v>
      </c>
      <c r="C165" s="64" t="n">
        <v>200</v>
      </c>
      <c r="D165" s="64"/>
      <c r="E165" s="64" t="n">
        <v>200</v>
      </c>
      <c r="F165" s="64"/>
      <c r="G165" s="64"/>
      <c r="H165" s="60" t="n">
        <v>1.2</v>
      </c>
      <c r="I165" s="65" t="n">
        <v>200</v>
      </c>
      <c r="J165" s="65" t="n">
        <f aca="false">H165*G165</f>
        <v>0</v>
      </c>
      <c r="K165" s="64"/>
      <c r="L165" s="64" t="n">
        <f aca="false">I165+K165</f>
        <v>200</v>
      </c>
      <c r="M165" s="64" t="n">
        <v>200</v>
      </c>
      <c r="N165" s="64"/>
      <c r="O165" s="64" t="n">
        <f aca="false">M165+N165</f>
        <v>200</v>
      </c>
      <c r="R165" s="64" t="n">
        <v>200</v>
      </c>
      <c r="S165" s="64"/>
      <c r="T165" s="64" t="n">
        <f aca="false">R165+S165</f>
        <v>200</v>
      </c>
    </row>
    <row r="166" customFormat="false" ht="18" hidden="false" customHeight="false" outlineLevel="0" collapsed="false">
      <c r="A166" s="88" t="n">
        <v>482211</v>
      </c>
      <c r="B166" s="63" t="s">
        <v>223</v>
      </c>
      <c r="C166" s="64" t="n">
        <v>150</v>
      </c>
      <c r="D166" s="64"/>
      <c r="E166" s="64" t="n">
        <v>150</v>
      </c>
      <c r="F166" s="64"/>
      <c r="G166" s="64"/>
      <c r="H166" s="60" t="n">
        <v>1.2</v>
      </c>
      <c r="I166" s="65" t="n">
        <v>150</v>
      </c>
      <c r="J166" s="65" t="n">
        <f aca="false">H166*G166</f>
        <v>0</v>
      </c>
      <c r="K166" s="64"/>
      <c r="L166" s="64" t="n">
        <f aca="false">I166+K166</f>
        <v>150</v>
      </c>
      <c r="M166" s="64" t="n">
        <v>150</v>
      </c>
      <c r="N166" s="64"/>
      <c r="O166" s="64" t="n">
        <f aca="false">M166+N166</f>
        <v>150</v>
      </c>
      <c r="R166" s="64" t="n">
        <v>150</v>
      </c>
      <c r="S166" s="64"/>
      <c r="T166" s="64" t="n">
        <f aca="false">R166+S166</f>
        <v>150</v>
      </c>
    </row>
    <row r="167" customFormat="false" ht="18" hidden="false" customHeight="false" outlineLevel="0" collapsed="false">
      <c r="A167" s="88" t="n">
        <v>482241</v>
      </c>
      <c r="B167" s="63" t="s">
        <v>224</v>
      </c>
      <c r="C167" s="64" t="n">
        <v>100</v>
      </c>
      <c r="D167" s="64"/>
      <c r="E167" s="64" t="n">
        <v>100</v>
      </c>
      <c r="F167" s="64"/>
      <c r="G167" s="64"/>
      <c r="H167" s="60" t="n">
        <v>1.2</v>
      </c>
      <c r="I167" s="65" t="n">
        <v>100</v>
      </c>
      <c r="J167" s="65" t="n">
        <f aca="false">H167*G167</f>
        <v>0</v>
      </c>
      <c r="K167" s="64"/>
      <c r="L167" s="64" t="n">
        <f aca="false">I167+K167</f>
        <v>100</v>
      </c>
      <c r="M167" s="64" t="n">
        <v>100</v>
      </c>
      <c r="N167" s="64"/>
      <c r="O167" s="64" t="n">
        <f aca="false">M167+N167</f>
        <v>100</v>
      </c>
      <c r="R167" s="64" t="n">
        <v>100</v>
      </c>
      <c r="S167" s="64"/>
      <c r="T167" s="64" t="n">
        <f aca="false">R167+S167</f>
        <v>100</v>
      </c>
    </row>
    <row r="168" customFormat="false" ht="18" hidden="false" customHeight="false" outlineLevel="0" collapsed="false">
      <c r="A168" s="63" t="n">
        <v>482251</v>
      </c>
      <c r="B168" s="63" t="s">
        <v>225</v>
      </c>
      <c r="C168" s="64" t="n">
        <v>500</v>
      </c>
      <c r="D168" s="64"/>
      <c r="E168" s="64" t="n">
        <v>1000</v>
      </c>
      <c r="F168" s="64"/>
      <c r="G168" s="64"/>
      <c r="H168" s="60" t="n">
        <v>1.2</v>
      </c>
      <c r="I168" s="65" t="n">
        <v>500</v>
      </c>
      <c r="J168" s="65" t="n">
        <f aca="false">H168*G168</f>
        <v>0</v>
      </c>
      <c r="K168" s="64"/>
      <c r="L168" s="64" t="n">
        <v>500</v>
      </c>
      <c r="M168" s="64" t="n">
        <v>500</v>
      </c>
      <c r="N168" s="64"/>
      <c r="O168" s="64" t="n">
        <f aca="false">M168+N168</f>
        <v>500</v>
      </c>
      <c r="R168" s="64" t="n">
        <v>500</v>
      </c>
      <c r="S168" s="64"/>
      <c r="T168" s="64" t="n">
        <f aca="false">R168+S168</f>
        <v>500</v>
      </c>
    </row>
    <row r="169" customFormat="false" ht="18" hidden="false" customHeight="false" outlineLevel="0" collapsed="false">
      <c r="A169" s="63" t="n">
        <v>482294</v>
      </c>
      <c r="B169" s="63" t="s">
        <v>226</v>
      </c>
      <c r="C169" s="64" t="n">
        <v>400</v>
      </c>
      <c r="D169" s="64"/>
      <c r="E169" s="64" t="n">
        <v>400</v>
      </c>
      <c r="F169" s="64"/>
      <c r="G169" s="64"/>
      <c r="H169" s="60" t="n">
        <v>1.2</v>
      </c>
      <c r="I169" s="65" t="n">
        <v>400</v>
      </c>
      <c r="J169" s="65" t="n">
        <f aca="false">H169*G169</f>
        <v>0</v>
      </c>
      <c r="K169" s="64"/>
      <c r="L169" s="64" t="n">
        <v>200</v>
      </c>
      <c r="M169" s="64" t="n">
        <v>400</v>
      </c>
      <c r="N169" s="64"/>
      <c r="O169" s="64" t="n">
        <f aca="false">M169+N169</f>
        <v>400</v>
      </c>
      <c r="R169" s="64" t="n">
        <v>400</v>
      </c>
      <c r="S169" s="64"/>
      <c r="T169" s="64" t="n">
        <f aca="false">R169+S169</f>
        <v>400</v>
      </c>
    </row>
    <row r="170" customFormat="false" ht="18" hidden="false" customHeight="false" outlineLevel="0" collapsed="false">
      <c r="A170" s="63" t="n">
        <v>482341</v>
      </c>
      <c r="B170" s="63" t="s">
        <v>227</v>
      </c>
      <c r="C170" s="64" t="n">
        <v>50</v>
      </c>
      <c r="D170" s="64"/>
      <c r="E170" s="64" t="n">
        <v>50</v>
      </c>
      <c r="F170" s="64"/>
      <c r="G170" s="64"/>
      <c r="H170" s="60" t="n">
        <v>1.2</v>
      </c>
      <c r="I170" s="65" t="n">
        <v>50</v>
      </c>
      <c r="J170" s="65" t="n">
        <f aca="false">H170*G170</f>
        <v>0</v>
      </c>
      <c r="K170" s="64"/>
      <c r="L170" s="64" t="n">
        <f aca="false">I170+K170</f>
        <v>50</v>
      </c>
      <c r="M170" s="64" t="n">
        <v>50</v>
      </c>
      <c r="N170" s="64"/>
      <c r="O170" s="64" t="n">
        <f aca="false">M170+N170</f>
        <v>50</v>
      </c>
      <c r="R170" s="64" t="n">
        <v>50</v>
      </c>
      <c r="S170" s="64"/>
      <c r="T170" s="64" t="n">
        <f aca="false">R170+S170</f>
        <v>50</v>
      </c>
    </row>
    <row r="171" customFormat="false" ht="18" hidden="false" customHeight="false" outlineLevel="0" collapsed="false">
      <c r="A171" s="90" t="n">
        <v>483</v>
      </c>
      <c r="B171" s="90" t="s">
        <v>228</v>
      </c>
      <c r="C171" s="62" t="n">
        <f aca="false">C172+C173</f>
        <v>400</v>
      </c>
      <c r="D171" s="62" t="n">
        <f aca="false">D172+D173+D174</f>
        <v>0</v>
      </c>
      <c r="E171" s="62" t="n">
        <f aca="false">E172+E173+E174</f>
        <v>1345</v>
      </c>
      <c r="F171" s="62"/>
      <c r="G171" s="62" t="n">
        <f aca="false">G172+G173+G174</f>
        <v>0</v>
      </c>
      <c r="H171" s="60" t="n">
        <v>1.2</v>
      </c>
      <c r="I171" s="62" t="n">
        <f aca="false">I172+I173+I174</f>
        <v>1345</v>
      </c>
      <c r="J171" s="87" t="n">
        <v>2000</v>
      </c>
      <c r="K171" s="62" t="n">
        <f aca="false">K172+K173+K174</f>
        <v>0</v>
      </c>
      <c r="L171" s="62" t="n">
        <f aca="false">L172+L173+L174</f>
        <v>600</v>
      </c>
      <c r="M171" s="62" t="n">
        <f aca="false">M172+M173+M174</f>
        <v>1345</v>
      </c>
      <c r="N171" s="62" t="n">
        <f aca="false">N172+N173+N174</f>
        <v>0</v>
      </c>
      <c r="O171" s="62" t="n">
        <f aca="false">O172+O173+O174</f>
        <v>1345</v>
      </c>
      <c r="R171" s="62" t="n">
        <f aca="false">R172+R173+R174</f>
        <v>1345</v>
      </c>
      <c r="S171" s="62" t="n">
        <f aca="false">S172+S173+S174</f>
        <v>0</v>
      </c>
      <c r="T171" s="62" t="n">
        <f aca="false">T172+T173+T174</f>
        <v>1345</v>
      </c>
    </row>
    <row r="172" customFormat="false" ht="18" hidden="false" customHeight="false" outlineLevel="0" collapsed="false">
      <c r="A172" s="63" t="n">
        <v>483111</v>
      </c>
      <c r="B172" s="63" t="s">
        <v>229</v>
      </c>
      <c r="C172" s="64" t="n">
        <v>100</v>
      </c>
      <c r="D172" s="64"/>
      <c r="E172" s="64" t="n">
        <v>100</v>
      </c>
      <c r="F172" s="64"/>
      <c r="G172" s="64"/>
      <c r="H172" s="60" t="n">
        <v>1.2</v>
      </c>
      <c r="I172" s="65" t="n">
        <v>100</v>
      </c>
      <c r="J172" s="65" t="n">
        <f aca="false">H172*G172</f>
        <v>0</v>
      </c>
      <c r="K172" s="64"/>
      <c r="L172" s="64" t="n">
        <f aca="false">I172+K172</f>
        <v>100</v>
      </c>
      <c r="M172" s="64" t="n">
        <v>100</v>
      </c>
      <c r="N172" s="64"/>
      <c r="O172" s="64" t="n">
        <f aca="false">M172+N172</f>
        <v>100</v>
      </c>
      <c r="R172" s="64" t="n">
        <v>100</v>
      </c>
      <c r="S172" s="64"/>
      <c r="T172" s="64" t="n">
        <f aca="false">R172+S172</f>
        <v>100</v>
      </c>
    </row>
    <row r="173" customFormat="false" ht="18" hidden="false" customHeight="false" outlineLevel="0" collapsed="false">
      <c r="A173" s="63" t="n">
        <v>483112</v>
      </c>
      <c r="B173" s="63" t="s">
        <v>230</v>
      </c>
      <c r="C173" s="64" t="n">
        <v>300</v>
      </c>
      <c r="D173" s="64"/>
      <c r="E173" s="64" t="n">
        <v>300</v>
      </c>
      <c r="F173" s="64"/>
      <c r="G173" s="64"/>
      <c r="H173" s="60" t="n">
        <v>1.2</v>
      </c>
      <c r="I173" s="65" t="n">
        <v>300</v>
      </c>
      <c r="J173" s="65" t="n">
        <f aca="false">H173*G173</f>
        <v>0</v>
      </c>
      <c r="K173" s="64"/>
      <c r="L173" s="64" t="n">
        <f aca="false">I173+K173</f>
        <v>300</v>
      </c>
      <c r="M173" s="64" t="n">
        <v>300</v>
      </c>
      <c r="N173" s="64"/>
      <c r="O173" s="64" t="n">
        <f aca="false">M173+N173</f>
        <v>300</v>
      </c>
      <c r="R173" s="64" t="n">
        <v>300</v>
      </c>
      <c r="S173" s="64"/>
      <c r="T173" s="64" t="n">
        <f aca="false">R173+S173</f>
        <v>300</v>
      </c>
    </row>
    <row r="174" customFormat="false" ht="18" hidden="false" customHeight="false" outlineLevel="0" collapsed="false">
      <c r="A174" s="63" t="n">
        <v>483113</v>
      </c>
      <c r="B174" s="63" t="s">
        <v>231</v>
      </c>
      <c r="C174" s="64"/>
      <c r="D174" s="64"/>
      <c r="E174" s="64" t="n">
        <v>945</v>
      </c>
      <c r="F174" s="64"/>
      <c r="G174" s="64"/>
      <c r="H174" s="60" t="n">
        <v>1.2</v>
      </c>
      <c r="I174" s="65" t="n">
        <v>945</v>
      </c>
      <c r="J174" s="65" t="n">
        <f aca="false">H174*G174</f>
        <v>0</v>
      </c>
      <c r="K174" s="64"/>
      <c r="L174" s="64" t="n">
        <v>200</v>
      </c>
      <c r="M174" s="64" t="n">
        <v>945</v>
      </c>
      <c r="N174" s="64"/>
      <c r="O174" s="64" t="n">
        <f aca="false">M174+N174</f>
        <v>945</v>
      </c>
      <c r="R174" s="64" t="n">
        <v>945</v>
      </c>
      <c r="S174" s="64"/>
      <c r="T174" s="64" t="n">
        <f aca="false">R174+S174</f>
        <v>945</v>
      </c>
    </row>
    <row r="175" customFormat="false" ht="18" hidden="false" customHeight="false" outlineLevel="0" collapsed="false">
      <c r="A175" s="58" t="n">
        <v>5</v>
      </c>
      <c r="B175" s="58" t="s">
        <v>232</v>
      </c>
      <c r="C175" s="69" t="n">
        <f aca="false">C176</f>
        <v>12250</v>
      </c>
      <c r="D175" s="69" t="n">
        <f aca="false">D176</f>
        <v>8633.33333333333</v>
      </c>
      <c r="E175" s="69" t="n">
        <f aca="false">E176</f>
        <v>10360</v>
      </c>
      <c r="F175" s="69"/>
      <c r="G175" s="69" t="n">
        <f aca="false">G176</f>
        <v>4298</v>
      </c>
      <c r="H175" s="60" t="n">
        <v>1.2</v>
      </c>
      <c r="I175" s="69" t="n">
        <f aca="false">I176</f>
        <v>5232</v>
      </c>
      <c r="J175" s="91" t="n">
        <v>10000</v>
      </c>
      <c r="K175" s="69" t="n">
        <f aca="false">K176</f>
        <v>0</v>
      </c>
      <c r="L175" s="69" t="n">
        <f aca="false">L176</f>
        <v>5232</v>
      </c>
      <c r="M175" s="69" t="n">
        <f aca="false">M176</f>
        <v>5232</v>
      </c>
      <c r="N175" s="69" t="n">
        <f aca="false">N176</f>
        <v>107</v>
      </c>
      <c r="O175" s="69" t="n">
        <f aca="false">O176</f>
        <v>5339</v>
      </c>
      <c r="R175" s="69" t="n">
        <f aca="false">R176</f>
        <v>5232</v>
      </c>
      <c r="S175" s="69" t="n">
        <f aca="false">S176</f>
        <v>107</v>
      </c>
      <c r="T175" s="69" t="n">
        <f aca="false">T176</f>
        <v>5339</v>
      </c>
    </row>
    <row r="176" customFormat="false" ht="18" hidden="false" customHeight="false" outlineLevel="0" collapsed="false">
      <c r="A176" s="58" t="n">
        <v>51</v>
      </c>
      <c r="B176" s="58" t="s">
        <v>233</v>
      </c>
      <c r="C176" s="69" t="n">
        <f aca="false">C177+C192</f>
        <v>12250</v>
      </c>
      <c r="D176" s="69" t="n">
        <f aca="false">D177+D192</f>
        <v>8633.33333333333</v>
      </c>
      <c r="E176" s="69" t="n">
        <f aca="false">E177+E192</f>
        <v>10360</v>
      </c>
      <c r="F176" s="69"/>
      <c r="G176" s="69" t="n">
        <f aca="false">G177+G192</f>
        <v>4298</v>
      </c>
      <c r="H176" s="60" t="n">
        <v>1.2</v>
      </c>
      <c r="I176" s="69" t="n">
        <f aca="false">I177+I192</f>
        <v>5232</v>
      </c>
      <c r="J176" s="91" t="n">
        <v>10000</v>
      </c>
      <c r="K176" s="69" t="n">
        <f aca="false">K177+K192</f>
        <v>0</v>
      </c>
      <c r="L176" s="69" t="n">
        <f aca="false">L177+L192</f>
        <v>5232</v>
      </c>
      <c r="M176" s="69" t="n">
        <f aca="false">M177+M192</f>
        <v>5232</v>
      </c>
      <c r="N176" s="69" t="n">
        <f aca="false">N177+N192</f>
        <v>107</v>
      </c>
      <c r="O176" s="69" t="n">
        <f aca="false">O177+O192</f>
        <v>5339</v>
      </c>
      <c r="R176" s="69" t="n">
        <f aca="false">R177+R192</f>
        <v>5232</v>
      </c>
      <c r="S176" s="69" t="n">
        <f aca="false">S177+S192</f>
        <v>107</v>
      </c>
      <c r="T176" s="69" t="n">
        <f aca="false">T177+T192</f>
        <v>5339</v>
      </c>
    </row>
    <row r="177" customFormat="false" ht="18" hidden="false" customHeight="false" outlineLevel="0" collapsed="false">
      <c r="A177" s="58" t="n">
        <v>512</v>
      </c>
      <c r="B177" s="58" t="s">
        <v>234</v>
      </c>
      <c r="C177" s="69" t="n">
        <f aca="false">SUM(C178:C191)</f>
        <v>11450</v>
      </c>
      <c r="D177" s="69" t="n">
        <f aca="false">SUM(D178:D191)</f>
        <v>7300</v>
      </c>
      <c r="E177" s="69" t="n">
        <f aca="false">SUM(E178:E191)</f>
        <v>8760</v>
      </c>
      <c r="F177" s="69"/>
      <c r="G177" s="69" t="n">
        <f aca="false">SUM(G178:G191)</f>
        <v>4048</v>
      </c>
      <c r="H177" s="60" t="n">
        <v>1.2</v>
      </c>
      <c r="I177" s="69" t="n">
        <f aca="false">SUM(I178:I191)</f>
        <v>4932</v>
      </c>
      <c r="J177" s="91" t="n">
        <v>8000</v>
      </c>
      <c r="K177" s="69" t="n">
        <f aca="false">SUM(K178:K191)</f>
        <v>0</v>
      </c>
      <c r="L177" s="69" t="n">
        <f aca="false">SUM(L178:L191)</f>
        <v>4932</v>
      </c>
      <c r="M177" s="69" t="n">
        <f aca="false">SUM(M178:M191)</f>
        <v>4932</v>
      </c>
      <c r="N177" s="69" t="n">
        <f aca="false">SUM(N178:N191)</f>
        <v>107</v>
      </c>
      <c r="O177" s="69" t="n">
        <f aca="false">SUM(O178:O191)</f>
        <v>5039</v>
      </c>
      <c r="R177" s="69" t="n">
        <f aca="false">SUM(R178:R191)</f>
        <v>4932</v>
      </c>
      <c r="S177" s="69" t="n">
        <f aca="false">SUM(S178:S191)</f>
        <v>107</v>
      </c>
      <c r="T177" s="69" t="n">
        <f aca="false">SUM(T178:T191)</f>
        <v>5039</v>
      </c>
    </row>
    <row r="178" customFormat="false" ht="18" hidden="false" customHeight="false" outlineLevel="0" collapsed="false">
      <c r="A178" s="63" t="n">
        <v>512211</v>
      </c>
      <c r="B178" s="63" t="s">
        <v>235</v>
      </c>
      <c r="C178" s="64" t="n">
        <v>600</v>
      </c>
      <c r="D178" s="86" t="n">
        <f aca="false">600/1.2</f>
        <v>500</v>
      </c>
      <c r="E178" s="86" t="n">
        <v>600</v>
      </c>
      <c r="F178" s="86" t="n">
        <v>250</v>
      </c>
      <c r="G178" s="64" t="n">
        <v>220</v>
      </c>
      <c r="H178" s="60" t="n">
        <v>1.2</v>
      </c>
      <c r="I178" s="65" t="n">
        <v>264</v>
      </c>
      <c r="J178" s="65" t="n">
        <f aca="false">H178*G178</f>
        <v>264</v>
      </c>
      <c r="K178" s="64"/>
      <c r="L178" s="64" t="n">
        <f aca="false">I178+K178</f>
        <v>264</v>
      </c>
      <c r="M178" s="64" t="n">
        <v>264</v>
      </c>
      <c r="N178" s="64"/>
      <c r="O178" s="64" t="n">
        <f aca="false">M178+N178</f>
        <v>264</v>
      </c>
      <c r="R178" s="64" t="n">
        <v>264</v>
      </c>
      <c r="S178" s="64"/>
      <c r="T178" s="64" t="n">
        <f aca="false">R178+S178</f>
        <v>264</v>
      </c>
    </row>
    <row r="179" customFormat="false" ht="18" hidden="false" customHeight="false" outlineLevel="0" collapsed="false">
      <c r="A179" s="63" t="n">
        <v>512212</v>
      </c>
      <c r="B179" s="63" t="s">
        <v>236</v>
      </c>
      <c r="C179" s="64" t="n">
        <v>1000</v>
      </c>
      <c r="D179" s="86" t="n">
        <f aca="false">500/1.2</f>
        <v>416.666666666667</v>
      </c>
      <c r="E179" s="86" t="n">
        <v>500</v>
      </c>
      <c r="F179" s="86" t="n">
        <v>250</v>
      </c>
      <c r="G179" s="64" t="n">
        <v>210</v>
      </c>
      <c r="H179" s="60" t="n">
        <v>1.2</v>
      </c>
      <c r="I179" s="65" t="n">
        <v>252</v>
      </c>
      <c r="J179" s="65" t="n">
        <f aca="false">H179*G179</f>
        <v>252</v>
      </c>
      <c r="K179" s="64"/>
      <c r="L179" s="64" t="n">
        <f aca="false">I179+K179</f>
        <v>252</v>
      </c>
      <c r="M179" s="64" t="n">
        <v>252</v>
      </c>
      <c r="N179" s="64"/>
      <c r="O179" s="64" t="n">
        <f aca="false">M179+N179</f>
        <v>252</v>
      </c>
      <c r="R179" s="64" t="n">
        <v>252</v>
      </c>
      <c r="S179" s="64"/>
      <c r="T179" s="64" t="n">
        <f aca="false">R179+S179</f>
        <v>252</v>
      </c>
    </row>
    <row r="180" customFormat="false" ht="18" hidden="false" customHeight="false" outlineLevel="0" collapsed="false">
      <c r="A180" s="63" t="n">
        <v>512221</v>
      </c>
      <c r="B180" s="63" t="s">
        <v>237</v>
      </c>
      <c r="C180" s="64" t="n">
        <v>1000</v>
      </c>
      <c r="D180" s="86" t="n">
        <f aca="false">1000/1.2</f>
        <v>833.333333333333</v>
      </c>
      <c r="E180" s="86" t="n">
        <v>1000</v>
      </c>
      <c r="F180" s="86" t="n">
        <v>500</v>
      </c>
      <c r="G180" s="64" t="n">
        <v>500</v>
      </c>
      <c r="H180" s="60" t="n">
        <v>1.2</v>
      </c>
      <c r="I180" s="65" t="n">
        <v>1020</v>
      </c>
      <c r="J180" s="65" t="n">
        <f aca="false">H180*G180</f>
        <v>600</v>
      </c>
      <c r="K180" s="64"/>
      <c r="L180" s="64" t="n">
        <f aca="false">I180+K180</f>
        <v>1020</v>
      </c>
      <c r="M180" s="64" t="n">
        <v>1020</v>
      </c>
      <c r="N180" s="64"/>
      <c r="O180" s="64" t="n">
        <f aca="false">M180+N180</f>
        <v>1020</v>
      </c>
      <c r="R180" s="64" t="n">
        <v>1020</v>
      </c>
      <c r="S180" s="64"/>
      <c r="T180" s="64" t="n">
        <f aca="false">R180+S180</f>
        <v>1020</v>
      </c>
    </row>
    <row r="181" customFormat="false" ht="18" hidden="false" customHeight="false" outlineLevel="0" collapsed="false">
      <c r="A181" s="63" t="n">
        <v>512222</v>
      </c>
      <c r="B181" s="63" t="s">
        <v>238</v>
      </c>
      <c r="C181" s="64" t="n">
        <v>2000</v>
      </c>
      <c r="D181" s="86" t="n">
        <f aca="false">1000/1.2</f>
        <v>833.333333333333</v>
      </c>
      <c r="E181" s="86" t="n">
        <v>1000</v>
      </c>
      <c r="F181" s="86" t="n">
        <v>417</v>
      </c>
      <c r="G181" s="64" t="n">
        <v>425</v>
      </c>
      <c r="H181" s="60" t="n">
        <v>1.2</v>
      </c>
      <c r="I181" s="65" t="n">
        <f aca="false">G181*H181</f>
        <v>510</v>
      </c>
      <c r="J181" s="65" t="n">
        <f aca="false">H181*G181</f>
        <v>510</v>
      </c>
      <c r="K181" s="64"/>
      <c r="L181" s="64" t="n">
        <f aca="false">I181+K181</f>
        <v>510</v>
      </c>
      <c r="M181" s="64" t="n">
        <v>510</v>
      </c>
      <c r="N181" s="64"/>
      <c r="O181" s="64" t="n">
        <f aca="false">M181+N181</f>
        <v>510</v>
      </c>
      <c r="R181" s="64" t="n">
        <v>510</v>
      </c>
      <c r="S181" s="64"/>
      <c r="T181" s="64" t="n">
        <f aca="false">R181+S181</f>
        <v>510</v>
      </c>
    </row>
    <row r="182" customFormat="false" ht="36" hidden="false" customHeight="false" outlineLevel="0" collapsed="false">
      <c r="A182" s="63" t="n">
        <v>512231</v>
      </c>
      <c r="B182" s="63" t="s">
        <v>239</v>
      </c>
      <c r="C182" s="64" t="n">
        <v>600</v>
      </c>
      <c r="D182" s="86" t="n">
        <f aca="false">600/1.2</f>
        <v>500</v>
      </c>
      <c r="E182" s="86" t="n">
        <v>600</v>
      </c>
      <c r="F182" s="86" t="n">
        <v>500</v>
      </c>
      <c r="G182" s="64" t="n">
        <v>400</v>
      </c>
      <c r="H182" s="60" t="n">
        <v>1.2</v>
      </c>
      <c r="I182" s="65" t="n">
        <f aca="false">G182*H182</f>
        <v>480</v>
      </c>
      <c r="J182" s="65" t="n">
        <f aca="false">H182*G182</f>
        <v>480</v>
      </c>
      <c r="K182" s="64"/>
      <c r="L182" s="64" t="n">
        <v>480</v>
      </c>
      <c r="M182" s="64" t="n">
        <v>480</v>
      </c>
      <c r="N182" s="64"/>
      <c r="O182" s="64" t="n">
        <f aca="false">M182+N182</f>
        <v>480</v>
      </c>
      <c r="R182" s="64" t="n">
        <v>480</v>
      </c>
      <c r="S182" s="64"/>
      <c r="T182" s="64" t="n">
        <f aca="false">R182+S182</f>
        <v>480</v>
      </c>
    </row>
    <row r="183" customFormat="false" ht="18" hidden="false" customHeight="false" outlineLevel="0" collapsed="false">
      <c r="A183" s="63" t="n">
        <v>512232</v>
      </c>
      <c r="B183" s="63" t="s">
        <v>240</v>
      </c>
      <c r="C183" s="64" t="n">
        <v>100</v>
      </c>
      <c r="D183" s="86" t="n">
        <f aca="false">100/1.2</f>
        <v>83.3333333333333</v>
      </c>
      <c r="E183" s="86" t="n">
        <v>100</v>
      </c>
      <c r="F183" s="86" t="n">
        <v>83</v>
      </c>
      <c r="G183" s="64" t="n">
        <v>40</v>
      </c>
      <c r="H183" s="60" t="n">
        <v>1.2</v>
      </c>
      <c r="I183" s="65" t="n">
        <f aca="false">G183*H183</f>
        <v>48</v>
      </c>
      <c r="J183" s="65" t="n">
        <f aca="false">H183*G183</f>
        <v>48</v>
      </c>
      <c r="K183" s="64"/>
      <c r="L183" s="64" t="n">
        <v>48</v>
      </c>
      <c r="M183" s="64" t="n">
        <v>48</v>
      </c>
      <c r="N183" s="64"/>
      <c r="O183" s="64" t="n">
        <f aca="false">M183+N183</f>
        <v>48</v>
      </c>
      <c r="R183" s="64" t="n">
        <v>48</v>
      </c>
      <c r="S183" s="64"/>
      <c r="T183" s="64" t="n">
        <f aca="false">R183+S183</f>
        <v>48</v>
      </c>
    </row>
    <row r="184" customFormat="false" ht="18" hidden="false" customHeight="false" outlineLevel="0" collapsed="false">
      <c r="A184" s="63" t="n">
        <v>512233</v>
      </c>
      <c r="B184" s="63" t="s">
        <v>241</v>
      </c>
      <c r="C184" s="64" t="n">
        <v>150</v>
      </c>
      <c r="D184" s="86" t="n">
        <f aca="false">100/1.2</f>
        <v>83.3333333333333</v>
      </c>
      <c r="E184" s="86" t="n">
        <v>100</v>
      </c>
      <c r="F184" s="86" t="n">
        <v>83</v>
      </c>
      <c r="G184" s="64" t="n">
        <v>83</v>
      </c>
      <c r="H184" s="60" t="n">
        <v>1.2</v>
      </c>
      <c r="I184" s="65" t="n">
        <v>30</v>
      </c>
      <c r="J184" s="65" t="n">
        <f aca="false">H184*G184</f>
        <v>99.6</v>
      </c>
      <c r="K184" s="64"/>
      <c r="L184" s="64" t="n">
        <f aca="false">I184+K184</f>
        <v>30</v>
      </c>
      <c r="M184" s="64" t="n">
        <v>30</v>
      </c>
      <c r="N184" s="64"/>
      <c r="O184" s="64" t="n">
        <f aca="false">M184+N184</f>
        <v>30</v>
      </c>
      <c r="R184" s="64" t="n">
        <v>30</v>
      </c>
      <c r="S184" s="64"/>
      <c r="T184" s="64" t="n">
        <f aca="false">R184+S184</f>
        <v>30</v>
      </c>
    </row>
    <row r="185" customFormat="false" ht="18" hidden="false" customHeight="false" outlineLevel="0" collapsed="false">
      <c r="A185" s="63" t="n">
        <v>512251</v>
      </c>
      <c r="B185" s="63" t="s">
        <v>242</v>
      </c>
      <c r="C185" s="64" t="n">
        <v>300</v>
      </c>
      <c r="D185" s="86" t="n">
        <v>500</v>
      </c>
      <c r="E185" s="86" t="n">
        <f aca="false">500*1.2</f>
        <v>600</v>
      </c>
      <c r="F185" s="86" t="n">
        <v>500</v>
      </c>
      <c r="G185" s="64" t="n">
        <v>400</v>
      </c>
      <c r="H185" s="60" t="n">
        <v>1.2</v>
      </c>
      <c r="I185" s="65" t="n">
        <v>204</v>
      </c>
      <c r="J185" s="65" t="n">
        <f aca="false">H185*G185</f>
        <v>480</v>
      </c>
      <c r="K185" s="64"/>
      <c r="L185" s="64" t="n">
        <f aca="false">I185+K185</f>
        <v>204</v>
      </c>
      <c r="M185" s="64" t="n">
        <v>204</v>
      </c>
      <c r="N185" s="64"/>
      <c r="O185" s="64" t="n">
        <f aca="false">M185+N185</f>
        <v>204</v>
      </c>
      <c r="R185" s="64" t="n">
        <v>204</v>
      </c>
      <c r="S185" s="64"/>
      <c r="T185" s="64" t="n">
        <f aca="false">R185+S185</f>
        <v>204</v>
      </c>
    </row>
    <row r="186" customFormat="false" ht="18" hidden="false" customHeight="false" outlineLevel="0" collapsed="false">
      <c r="A186" s="63" t="n">
        <v>5122511</v>
      </c>
      <c r="B186" s="89" t="s">
        <v>243</v>
      </c>
      <c r="C186" s="64" t="n">
        <v>700</v>
      </c>
      <c r="D186" s="86" t="n">
        <f aca="false">700/1.2</f>
        <v>583.333333333333</v>
      </c>
      <c r="E186" s="86" t="n">
        <v>700</v>
      </c>
      <c r="F186" s="86" t="n">
        <v>583</v>
      </c>
      <c r="G186" s="64" t="n">
        <v>400</v>
      </c>
      <c r="H186" s="60" t="n">
        <v>1.2</v>
      </c>
      <c r="I186" s="65" t="n">
        <f aca="false">G186*H186</f>
        <v>480</v>
      </c>
      <c r="J186" s="65" t="n">
        <f aca="false">H186*G186</f>
        <v>480</v>
      </c>
      <c r="K186" s="64"/>
      <c r="L186" s="64" t="n">
        <f aca="false">I186+K186</f>
        <v>480</v>
      </c>
      <c r="M186" s="64" t="n">
        <v>480</v>
      </c>
      <c r="N186" s="64"/>
      <c r="O186" s="64" t="n">
        <f aca="false">M186+N186</f>
        <v>480</v>
      </c>
      <c r="R186" s="64" t="n">
        <v>480</v>
      </c>
      <c r="S186" s="64"/>
      <c r="T186" s="64" t="n">
        <f aca="false">R186+S186</f>
        <v>480</v>
      </c>
    </row>
    <row r="187" customFormat="false" ht="18" hidden="false" customHeight="false" outlineLevel="0" collapsed="false">
      <c r="A187" s="63" t="n">
        <v>512411</v>
      </c>
      <c r="B187" s="89" t="s">
        <v>244</v>
      </c>
      <c r="C187" s="64" t="n">
        <v>1000</v>
      </c>
      <c r="D187" s="86" t="n">
        <f aca="false">500/1.2</f>
        <v>416.666666666667</v>
      </c>
      <c r="E187" s="86" t="n">
        <v>500</v>
      </c>
      <c r="F187" s="86" t="n">
        <v>417</v>
      </c>
      <c r="G187" s="64" t="n">
        <v>400</v>
      </c>
      <c r="H187" s="60" t="n">
        <v>1.2</v>
      </c>
      <c r="I187" s="65" t="n">
        <f aca="false">G187*H187</f>
        <v>480</v>
      </c>
      <c r="J187" s="65" t="n">
        <f aca="false">H187*G187</f>
        <v>480</v>
      </c>
      <c r="K187" s="64"/>
      <c r="L187" s="64" t="n">
        <f aca="false">I187+K187</f>
        <v>480</v>
      </c>
      <c r="M187" s="64" t="n">
        <v>480</v>
      </c>
      <c r="N187" s="64"/>
      <c r="O187" s="64" t="n">
        <f aca="false">M187+N187</f>
        <v>480</v>
      </c>
      <c r="R187" s="64" t="n">
        <v>480</v>
      </c>
      <c r="S187" s="64"/>
      <c r="T187" s="64" t="n">
        <f aca="false">R187+S187</f>
        <v>480</v>
      </c>
    </row>
    <row r="188" customFormat="false" ht="18" hidden="false" customHeight="false" outlineLevel="0" collapsed="false">
      <c r="A188" s="63" t="n">
        <v>512511</v>
      </c>
      <c r="B188" s="63" t="s">
        <v>245</v>
      </c>
      <c r="C188" s="64" t="n">
        <v>800</v>
      </c>
      <c r="D188" s="86" t="n">
        <v>800</v>
      </c>
      <c r="E188" s="86" t="n">
        <f aca="false">800*1.2</f>
        <v>960</v>
      </c>
      <c r="F188" s="86" t="n">
        <v>442</v>
      </c>
      <c r="G188" s="64" t="n">
        <v>170</v>
      </c>
      <c r="H188" s="60" t="n">
        <v>1.2</v>
      </c>
      <c r="I188" s="65" t="n">
        <v>204</v>
      </c>
      <c r="J188" s="65" t="n">
        <f aca="false">H188*G188</f>
        <v>204</v>
      </c>
      <c r="K188" s="64"/>
      <c r="L188" s="64" t="n">
        <v>204</v>
      </c>
      <c r="M188" s="64" t="n">
        <v>204</v>
      </c>
      <c r="N188" s="64"/>
      <c r="O188" s="64" t="n">
        <f aca="false">M188+N188</f>
        <v>204</v>
      </c>
      <c r="R188" s="64" t="n">
        <v>204</v>
      </c>
      <c r="S188" s="64"/>
      <c r="T188" s="64" t="n">
        <f aca="false">R188+S188</f>
        <v>204</v>
      </c>
    </row>
    <row r="189" customFormat="false" ht="18" hidden="false" customHeight="false" outlineLevel="0" collapsed="false">
      <c r="A189" s="63" t="n">
        <v>512521</v>
      </c>
      <c r="B189" s="63" t="s">
        <v>246</v>
      </c>
      <c r="C189" s="64" t="n">
        <v>2000</v>
      </c>
      <c r="D189" s="86" t="n">
        <v>1000</v>
      </c>
      <c r="E189" s="86" t="n">
        <f aca="false">1000*1.2</f>
        <v>1200</v>
      </c>
      <c r="F189" s="86" t="n">
        <v>833</v>
      </c>
      <c r="G189" s="64" t="n">
        <v>250</v>
      </c>
      <c r="H189" s="60" t="n">
        <v>1.2</v>
      </c>
      <c r="I189" s="65" t="n">
        <v>300</v>
      </c>
      <c r="J189" s="65" t="n">
        <f aca="false">H189*G189</f>
        <v>300</v>
      </c>
      <c r="K189" s="64"/>
      <c r="L189" s="64" t="n">
        <v>300</v>
      </c>
      <c r="M189" s="64" t="n">
        <v>300</v>
      </c>
      <c r="N189" s="64"/>
      <c r="O189" s="64" t="n">
        <f aca="false">M189+N189</f>
        <v>300</v>
      </c>
      <c r="R189" s="64" t="n">
        <v>300</v>
      </c>
      <c r="S189" s="64"/>
      <c r="T189" s="64" t="n">
        <f aca="false">R189+S189</f>
        <v>300</v>
      </c>
    </row>
    <row r="190" customFormat="false" ht="18" hidden="false" customHeight="false" outlineLevel="0" collapsed="false">
      <c r="A190" s="63" t="n">
        <v>512531</v>
      </c>
      <c r="B190" s="88" t="s">
        <v>247</v>
      </c>
      <c r="C190" s="64" t="n">
        <v>700</v>
      </c>
      <c r="D190" s="86" t="n">
        <f aca="false">400/1.2</f>
        <v>333.333333333333</v>
      </c>
      <c r="E190" s="86" t="n">
        <v>400</v>
      </c>
      <c r="F190" s="86" t="n">
        <v>333</v>
      </c>
      <c r="G190" s="64" t="n">
        <v>300</v>
      </c>
      <c r="H190" s="60" t="n">
        <v>1.2</v>
      </c>
      <c r="I190" s="65" t="n">
        <v>360</v>
      </c>
      <c r="J190" s="65" t="n">
        <f aca="false">H190*G190</f>
        <v>360</v>
      </c>
      <c r="K190" s="64"/>
      <c r="L190" s="64" t="n">
        <f aca="false">I190+K190</f>
        <v>360</v>
      </c>
      <c r="M190" s="64" t="n">
        <v>360</v>
      </c>
      <c r="N190" s="64"/>
      <c r="O190" s="64" t="n">
        <f aca="false">M190+N190</f>
        <v>360</v>
      </c>
      <c r="R190" s="64" t="n">
        <v>360</v>
      </c>
      <c r="S190" s="64"/>
      <c r="T190" s="64" t="n">
        <f aca="false">R190+S190</f>
        <v>360</v>
      </c>
    </row>
    <row r="191" customFormat="false" ht="18" hidden="false" customHeight="false" outlineLevel="0" collapsed="false">
      <c r="A191" s="63" t="n">
        <v>512811</v>
      </c>
      <c r="B191" s="88" t="s">
        <v>248</v>
      </c>
      <c r="C191" s="64" t="n">
        <v>500</v>
      </c>
      <c r="D191" s="86" t="n">
        <f aca="false">500/1.2</f>
        <v>416.666666666667</v>
      </c>
      <c r="E191" s="86" t="n">
        <v>500</v>
      </c>
      <c r="F191" s="86" t="n">
        <v>417</v>
      </c>
      <c r="G191" s="64" t="n">
        <v>250</v>
      </c>
      <c r="H191" s="60" t="n">
        <v>1.2</v>
      </c>
      <c r="I191" s="65" t="n">
        <v>300</v>
      </c>
      <c r="J191" s="65" t="n">
        <f aca="false">H191*G191</f>
        <v>300</v>
      </c>
      <c r="K191" s="64"/>
      <c r="L191" s="64" t="n">
        <v>300</v>
      </c>
      <c r="M191" s="64" t="n">
        <v>300</v>
      </c>
      <c r="N191" s="64" t="n">
        <v>107</v>
      </c>
      <c r="O191" s="64" t="n">
        <f aca="false">M191+N191</f>
        <v>407</v>
      </c>
      <c r="R191" s="64" t="n">
        <v>300</v>
      </c>
      <c r="S191" s="64" t="n">
        <v>107</v>
      </c>
      <c r="T191" s="64" t="n">
        <f aca="false">R191+S191</f>
        <v>407</v>
      </c>
    </row>
    <row r="192" customFormat="false" ht="18" hidden="false" customHeight="false" outlineLevel="0" collapsed="false">
      <c r="A192" s="58" t="n">
        <v>515</v>
      </c>
      <c r="B192" s="90" t="s">
        <v>249</v>
      </c>
      <c r="C192" s="69" t="n">
        <f aca="false">C193</f>
        <v>800</v>
      </c>
      <c r="D192" s="69" t="n">
        <f aca="false">D193</f>
        <v>1333.33333333333</v>
      </c>
      <c r="E192" s="69" t="n">
        <f aca="false">E193</f>
        <v>1600</v>
      </c>
      <c r="F192" s="69"/>
      <c r="G192" s="69" t="n">
        <f aca="false">G193</f>
        <v>250</v>
      </c>
      <c r="H192" s="60" t="n">
        <v>1.2</v>
      </c>
      <c r="I192" s="69" t="n">
        <f aca="false">I193</f>
        <v>300</v>
      </c>
      <c r="J192" s="91" t="n">
        <v>2000</v>
      </c>
      <c r="K192" s="69" t="n">
        <f aca="false">K193</f>
        <v>0</v>
      </c>
      <c r="L192" s="69" t="n">
        <f aca="false">L193</f>
        <v>300</v>
      </c>
      <c r="M192" s="69" t="n">
        <f aca="false">M193</f>
        <v>300</v>
      </c>
      <c r="N192" s="69" t="n">
        <f aca="false">N193</f>
        <v>0</v>
      </c>
      <c r="O192" s="69" t="n">
        <f aca="false">O193</f>
        <v>300</v>
      </c>
      <c r="R192" s="69" t="n">
        <f aca="false">R193</f>
        <v>300</v>
      </c>
      <c r="S192" s="69" t="n">
        <f aca="false">S193</f>
        <v>0</v>
      </c>
      <c r="T192" s="69" t="n">
        <f aca="false">T193</f>
        <v>300</v>
      </c>
    </row>
    <row r="193" customFormat="false" ht="18" hidden="false" customHeight="false" outlineLevel="0" collapsed="false">
      <c r="A193" s="43" t="n">
        <v>515111</v>
      </c>
      <c r="B193" s="43" t="s">
        <v>250</v>
      </c>
      <c r="C193" s="64" t="n">
        <v>800</v>
      </c>
      <c r="D193" s="86" t="n">
        <f aca="false">1600/1.2</f>
        <v>1333.33333333333</v>
      </c>
      <c r="E193" s="86" t="n">
        <v>1600</v>
      </c>
      <c r="F193" s="86" t="n">
        <v>1333</v>
      </c>
      <c r="G193" s="64" t="n">
        <v>250</v>
      </c>
      <c r="H193" s="60" t="n">
        <v>1.2</v>
      </c>
      <c r="I193" s="65" t="n">
        <v>300</v>
      </c>
      <c r="J193" s="65" t="n">
        <v>300</v>
      </c>
      <c r="K193" s="64" t="n">
        <v>0</v>
      </c>
      <c r="L193" s="64" t="n">
        <v>300</v>
      </c>
      <c r="M193" s="64" t="n">
        <v>300</v>
      </c>
      <c r="N193" s="64"/>
      <c r="O193" s="64" t="n">
        <f aca="false">M193+N193</f>
        <v>300</v>
      </c>
      <c r="R193" s="64" t="n">
        <v>300</v>
      </c>
      <c r="S193" s="64"/>
      <c r="T193" s="64" t="n">
        <f aca="false">R193+S193</f>
        <v>300</v>
      </c>
    </row>
    <row r="194" customFormat="false" ht="18" hidden="false" customHeight="false" outlineLevel="0" collapsed="false">
      <c r="A194" s="58"/>
      <c r="B194" s="95" t="s">
        <v>251</v>
      </c>
      <c r="C194" s="96" t="n">
        <f aca="false">C175+C3</f>
        <v>487896</v>
      </c>
      <c r="D194" s="96" t="n">
        <f aca="false">D175+D3</f>
        <v>168374.5</v>
      </c>
      <c r="E194" s="96" t="n">
        <f aca="false">E175+E3</f>
        <v>991667</v>
      </c>
      <c r="F194" s="96"/>
      <c r="G194" s="96" t="n">
        <f aca="false">G175+G3</f>
        <v>175308</v>
      </c>
      <c r="H194" s="60" t="n">
        <v>1.2</v>
      </c>
      <c r="I194" s="96" t="n">
        <f aca="false">I175+I3</f>
        <v>1596630.6</v>
      </c>
      <c r="J194" s="97" t="n">
        <f aca="false">J175+J3</f>
        <v>1448254</v>
      </c>
      <c r="K194" s="96" t="n">
        <f aca="false">K175+K3</f>
        <v>163140</v>
      </c>
      <c r="L194" s="96" t="n">
        <f aca="false">L175+L3</f>
        <v>1758817.897</v>
      </c>
      <c r="M194" s="96" t="n">
        <f aca="false">M175+M3</f>
        <v>1607528</v>
      </c>
      <c r="N194" s="96" t="n">
        <f aca="false">N175+N3</f>
        <v>207197</v>
      </c>
      <c r="O194" s="96" t="n">
        <f aca="false">O175+O3</f>
        <v>1814725</v>
      </c>
      <c r="P194" s="96" t="n">
        <f aca="false">P175+P3</f>
        <v>0</v>
      </c>
      <c r="Q194" s="96" t="n">
        <f aca="false">Q175+Q3</f>
        <v>0</v>
      </c>
      <c r="R194" s="96" t="n">
        <f aca="false">R175+R3</f>
        <v>1607778</v>
      </c>
      <c r="S194" s="96" t="n">
        <f aca="false">S175+S3</f>
        <v>207214</v>
      </c>
      <c r="T194" s="96" t="n">
        <f aca="false">T175+T3</f>
        <v>1829155</v>
      </c>
    </row>
    <row r="195" s="100" customFormat="true" ht="18" hidden="false" customHeight="false" outlineLevel="0" collapsed="false">
      <c r="A195" s="37"/>
      <c r="B195" s="37"/>
      <c r="C195" s="98"/>
      <c r="D195" s="39"/>
      <c r="E195" s="39"/>
      <c r="F195" s="39"/>
      <c r="G195" s="41"/>
      <c r="H195" s="99"/>
      <c r="I195" s="41"/>
      <c r="J195" s="41"/>
      <c r="K195" s="39"/>
      <c r="L195" s="39"/>
      <c r="M195" s="41"/>
      <c r="N195" s="42"/>
      <c r="O195" s="39"/>
      <c r="R195" s="0"/>
      <c r="S195" s="0"/>
      <c r="T195" s="7"/>
    </row>
    <row r="196" customFormat="false" ht="18" hidden="false" customHeight="false" outlineLevel="0" collapsed="false">
      <c r="D196" s="41"/>
      <c r="K196" s="41"/>
      <c r="L196" s="41"/>
    </row>
    <row r="197" customFormat="false" ht="18" hidden="false" customHeight="false" outlineLevel="0" collapsed="false">
      <c r="A197" s="101"/>
      <c r="B197" s="102" t="s">
        <v>252</v>
      </c>
      <c r="C197" s="103"/>
      <c r="D197" s="103"/>
      <c r="E197" s="103"/>
      <c r="F197" s="40"/>
      <c r="G197" s="99"/>
      <c r="H197" s="99"/>
      <c r="I197" s="99"/>
      <c r="J197" s="99"/>
      <c r="K197" s="40"/>
      <c r="L197" s="101"/>
      <c r="M197" s="104"/>
      <c r="N197" s="105"/>
      <c r="O197" s="40"/>
      <c r="P197" s="40"/>
      <c r="Q197" s="40"/>
      <c r="R197" s="106"/>
      <c r="S197" s="106"/>
      <c r="T197" s="40"/>
      <c r="U197" s="40"/>
    </row>
    <row r="198" customFormat="false" ht="18" hidden="false" customHeight="false" outlineLevel="0" collapsed="false">
      <c r="A198" s="107"/>
      <c r="B198" s="108" t="s">
        <v>253</v>
      </c>
      <c r="C198" s="103"/>
      <c r="D198" s="103"/>
      <c r="E198" s="103"/>
      <c r="F198" s="40"/>
      <c r="G198" s="40"/>
      <c r="I198" s="40"/>
      <c r="J198" s="40"/>
      <c r="K198" s="40"/>
      <c r="L198" s="101"/>
      <c r="M198" s="104"/>
      <c r="N198" s="105"/>
      <c r="O198" s="40"/>
      <c r="P198" s="40"/>
      <c r="Q198" s="40"/>
      <c r="R198" s="106"/>
      <c r="S198" s="106"/>
      <c r="T198" s="40"/>
      <c r="U198" s="40"/>
    </row>
    <row r="199" customFormat="false" ht="18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</row>
    <row r="200" customFormat="false" ht="18" hidden="false" customHeight="false" outlineLevel="0" collapsed="false">
      <c r="A200" s="110"/>
      <c r="B200" s="108" t="s">
        <v>254</v>
      </c>
      <c r="C200" s="103"/>
      <c r="D200" s="103"/>
      <c r="E200" s="103"/>
      <c r="F200" s="40"/>
      <c r="G200" s="40"/>
      <c r="I200" s="40"/>
      <c r="J200" s="40"/>
      <c r="K200" s="40"/>
      <c r="L200" s="103"/>
      <c r="M200" s="111"/>
      <c r="N200" s="112"/>
      <c r="O200" s="40"/>
      <c r="P200" s="40"/>
      <c r="Q200" s="40"/>
      <c r="R200" s="106"/>
      <c r="S200" s="106"/>
      <c r="T200" s="40"/>
      <c r="U200" s="40"/>
    </row>
    <row r="201" customFormat="false" ht="18" hidden="false" customHeight="false" outlineLevel="0" collapsed="false">
      <c r="A201" s="113"/>
      <c r="B201" s="113"/>
    </row>
    <row r="202" customFormat="false" ht="18" hidden="false" customHeight="false" outlineLevel="0" collapsed="false">
      <c r="C202" s="114"/>
    </row>
    <row r="203" customFormat="false" ht="18" hidden="false" customHeight="true" outlineLevel="0" collapsed="false">
      <c r="A203" s="41"/>
      <c r="B203" s="115"/>
      <c r="C203" s="115"/>
    </row>
    <row r="204" customFormat="false" ht="18" hidden="false" customHeight="false" outlineLevel="0" collapsed="false">
      <c r="A204" s="116"/>
      <c r="B204" s="116"/>
      <c r="C204" s="114"/>
    </row>
    <row r="205" customFormat="false" ht="36.75" hidden="false" customHeight="true" outlineLevel="0" collapsed="false"/>
  </sheetData>
  <mergeCells count="3">
    <mergeCell ref="A199:U199"/>
    <mergeCell ref="A201:B201"/>
    <mergeCell ref="A204:B204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01-30T15:37:39Z</cp:lastPrinted>
  <dcterms:modified xsi:type="dcterms:W3CDTF">2017-01-30T15:37:41Z</dcterms:modified>
  <cp:revision>0</cp:revision>
  <dc:subject/>
  <dc:title/>
</cp:coreProperties>
</file>